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1"/>
  </bookViews>
  <sheets>
    <sheet name="Welcome" sheetId="1" state="visible" r:id="rId2"/>
    <sheet name="Cow Investment" sheetId="2" state="visible" r:id="rId3"/>
    <sheet name="Cow Carrying Costs" sheetId="3" state="visible" r:id="rId4"/>
    <sheet name="Sheet1" sheetId="4" state="visible" r:id="rId5"/>
  </sheets>
  <definedNames>
    <definedName function="false" hidden="false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sz val="8"/>
            <color rgb="FF000000"/>
            <rFont val="Tahoma"/>
            <family val="2"/>
          </rPr>
          <t xml:space="preserve">Press [page down] to see net returns for each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4</xdr:row>
                <xdr:rowOff>0</xdr:rowOff>
              </xdr:from>
              <xdr:to>
                <xdr:col>19</xdr:col>
                <xdr:colOff>35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70">
  <si>
    <t xml:space="preserve">What Can You Afford to Pay For A Cow?</t>
  </si>
  <si>
    <t xml:space="preserve">A Decision Aid for Cattle Producers          v2.0</t>
  </si>
  <si>
    <t xml:space="preserve">Extension </t>
  </si>
  <si>
    <t xml:space="preserve">Jeffrey E. Tranel</t>
  </si>
  <si>
    <t xml:space="preserve">  Rod Sharp</t>
  </si>
  <si>
    <t xml:space="preserve">Dept. of Agricultural</t>
  </si>
  <si>
    <t xml:space="preserve">719.545.1845</t>
  </si>
  <si>
    <t xml:space="preserve">    Authors</t>
  </si>
  <si>
    <t xml:space="preserve">  970.245.9149</t>
  </si>
  <si>
    <t xml:space="preserve">&amp; Resource Economics</t>
  </si>
  <si>
    <t xml:space="preserve">jtranel@colostate.edu</t>
  </si>
  <si>
    <t xml:space="preserve">  rsharp@colostate.edu</t>
  </si>
  <si>
    <t xml:space="preserve">A critical factor in the profitability of a beef cattle enterprise is the price paid for the breeding female.  This decision</t>
  </si>
  <si>
    <t xml:space="preserve">aid is designed to help beef cattle producers determine "what they can afford to pay for a breeding female." </t>
  </si>
  <si>
    <t xml:space="preserve">There are two worksheets in which data can be entered. The first - "Cow Investment" - is where market prices for an</t>
  </si>
  <si>
    <t xml:space="preserve">eight (8) year period is projected, and production information is entered.  This form uses the annual costs of</t>
  </si>
  <si>
    <t xml:space="preserve">production on a per cow basis (annual cow costs) from the second worksheet - "Cow Carrying Costs". Adjustments</t>
  </si>
  <si>
    <t xml:space="preserve">to annual cow costs can be made on the "cow investment" form by entering an adjustment factor into the approriate</t>
  </si>
  <si>
    <t xml:space="preserve">cell. A positive number adjusts the annual cow costs up, while a negative number decreases annual cow costs.</t>
  </si>
  <si>
    <t xml:space="preserve">Data may be entered into any cell having a pale yellow background and blue colored font.</t>
  </si>
  <si>
    <t xml:space="preserve">Enter</t>
  </si>
  <si>
    <t xml:space="preserve">The information presented in this decision aid serves only as a guide. It does not replace  the knowledge and</t>
  </si>
  <si>
    <t xml:space="preserve"> information available from your tax professional, banker, and other persons knowledgeable of your business.</t>
  </si>
  <si>
    <t xml:space="preserve">What Are Your "Cow Carrying Costs?"</t>
  </si>
  <si>
    <t xml:space="preserve">Cow-Calf Enterprise Budget</t>
  </si>
  <si>
    <t xml:space="preserve">Assumptions</t>
  </si>
  <si>
    <t xml:space="preserve">Outlook of Annual Calf Prices</t>
  </si>
  <si>
    <t xml:space="preserve">Number of Cows (hd)</t>
  </si>
  <si>
    <t xml:space="preserve">Avg. Weaning Wt. (lbs) - Steers</t>
  </si>
  <si>
    <t xml:space="preserve">Steers</t>
  </si>
  <si>
    <t xml:space="preserve">Heifers</t>
  </si>
  <si>
    <t xml:space="preserve">Conception Rate (%)</t>
  </si>
  <si>
    <t xml:space="preserve">Avg. Weaning Wt. (lbs) - Heifers</t>
  </si>
  <si>
    <t xml:space="preserve">Weaning Rate (%)</t>
  </si>
  <si>
    <t xml:space="preserve">Yearling Heifer Wt. (lbs)</t>
  </si>
  <si>
    <t xml:space="preserve">Year 1:  </t>
  </si>
  <si>
    <t xml:space="preserve">Heifer Retention Rate (%)</t>
  </si>
  <si>
    <t xml:space="preserve">Actual Weaning Rate (%)</t>
  </si>
  <si>
    <t xml:space="preserve">Year 2:  </t>
  </si>
  <si>
    <t xml:space="preserve">Cow Replacement Rate (%)</t>
  </si>
  <si>
    <t xml:space="preserve">Steers Weaned (hd)</t>
  </si>
  <si>
    <t xml:space="preserve">Year 3:  </t>
  </si>
  <si>
    <t xml:space="preserve">Cow Salvage Value ($/cow)</t>
  </si>
  <si>
    <t xml:space="preserve">Heifers Weaned (hd)</t>
  </si>
  <si>
    <t xml:space="preserve">Year 4:  </t>
  </si>
  <si>
    <t xml:space="preserve">Annual Cow Costs ($/cow)</t>
  </si>
  <si>
    <t xml:space="preserve">Heifers Retained (hd)</t>
  </si>
  <si>
    <t xml:space="preserve">Year 5:  </t>
  </si>
  <si>
    <t xml:space="preserve">Return on Investment (%)</t>
  </si>
  <si>
    <t xml:space="preserve">Cows Replaced(hd)</t>
  </si>
  <si>
    <t xml:space="preserve">Year 6:  </t>
  </si>
  <si>
    <t xml:space="preserve">Year 7:  </t>
  </si>
  <si>
    <t xml:space="preserve">Adjustment to Annual Cow Costs ($/cow)</t>
  </si>
  <si>
    <t xml:space="preserve">Year 8:  </t>
  </si>
  <si>
    <t xml:space="preserve">Revenues - Expenses = Net Returns</t>
  </si>
  <si>
    <t xml:space="preserve">Market</t>
  </si>
  <si>
    <t xml:space="preserve">Average</t>
  </si>
  <si>
    <t xml:space="preserve">Value</t>
  </si>
  <si>
    <t xml:space="preserve">Head</t>
  </si>
  <si>
    <t xml:space="preserve">Price</t>
  </si>
  <si>
    <t xml:space="preserve">Weight</t>
  </si>
  <si>
    <t xml:space="preserve">Total  </t>
  </si>
  <si>
    <t xml:space="preserve">Per Cow  </t>
  </si>
  <si>
    <t xml:space="preserve">How Much Can You Afford To Pay?</t>
  </si>
  <si>
    <t xml:space="preserve">  8-Year Productive Life</t>
  </si>
  <si>
    <t xml:space="preserve">Yrlg Hfrs</t>
  </si>
  <si>
    <t xml:space="preserve">Other</t>
  </si>
  <si>
    <t xml:space="preserve">Average Annual Revenues</t>
  </si>
  <si>
    <t xml:space="preserve">  5-Year Productive Life</t>
  </si>
  <si>
    <t xml:space="preserve">Cows</t>
  </si>
  <si>
    <t xml:space="preserve">$ / Cow</t>
  </si>
  <si>
    <t xml:space="preserve">Total Cost  </t>
  </si>
  <si>
    <t xml:space="preserve">Avg. Ann. Operating Exp.</t>
  </si>
  <si>
    <t xml:space="preserve">  3-Year Productive Life</t>
  </si>
  <si>
    <t xml:space="preserve">Average Net Returns:</t>
  </si>
  <si>
    <t xml:space="preserve">Net Returns are used to pay operator labor (family living), debt payments, income taxes, etc.</t>
  </si>
  <si>
    <t xml:space="preserve">Net Return</t>
  </si>
  <si>
    <t xml:space="preserve">Year</t>
  </si>
  <si>
    <t xml:space="preserve">Per Cow</t>
  </si>
  <si>
    <t xml:space="preserve">Herd Size:</t>
  </si>
  <si>
    <t xml:space="preserve">Annual Operating Costs:</t>
  </si>
  <si>
    <t xml:space="preserve">Per Herd</t>
  </si>
  <si>
    <t xml:space="preserve">Purchased Feed</t>
  </si>
  <si>
    <t xml:space="preserve">Lbs Per Day</t>
  </si>
  <si>
    <t xml:space="preserve">Price </t>
  </si>
  <si>
    <t xml:space="preserve">Cost</t>
  </si>
  <si>
    <t xml:space="preserve">Description</t>
  </si>
  <si>
    <t xml:space="preserve">Unit</t>
  </si>
  <si>
    <t xml:space="preserve">Days </t>
  </si>
  <si>
    <t xml:space="preserve"> Per Unit </t>
  </si>
  <si>
    <t xml:space="preserve">Per Cow </t>
  </si>
  <si>
    <t xml:space="preserve">Per Herd </t>
  </si>
  <si>
    <t xml:space="preserve">Alfalfa Hay</t>
  </si>
  <si>
    <t xml:space="preserve">tons</t>
  </si>
  <si>
    <t xml:space="preserve">Grass Hay</t>
  </si>
  <si>
    <t xml:space="preserve">Other Roughages</t>
  </si>
  <si>
    <t xml:space="preserve">Grain/Concentrates</t>
  </si>
  <si>
    <t xml:space="preserve">lbs</t>
  </si>
  <si>
    <t xml:space="preserve">Protein Supplements</t>
  </si>
  <si>
    <t xml:space="preserve">Salt/Mineral</t>
  </si>
  <si>
    <t xml:space="preserve">Other Livestock Feed</t>
  </si>
  <si>
    <t xml:space="preserve">Subtotal of Livestock Feed</t>
  </si>
  <si>
    <t xml:space="preserve">Land Expenses</t>
  </si>
  <si>
    <t xml:space="preserve">Quantity </t>
  </si>
  <si>
    <t xml:space="preserve">Fert. &amp; Chem.</t>
  </si>
  <si>
    <t xml:space="preserve">acre</t>
  </si>
  <si>
    <t xml:space="preserve">Rents and Leases</t>
  </si>
  <si>
    <t xml:space="preserve">aum</t>
  </si>
  <si>
    <t xml:space="preserve">Irrigation Supplies</t>
  </si>
  <si>
    <t xml:space="preserve">??</t>
  </si>
  <si>
    <t xml:space="preserve">M&amp;R Land and Bldgs.</t>
  </si>
  <si>
    <t xml:space="preserve">dollars</t>
  </si>
  <si>
    <t xml:space="preserve">Insur. (Bld, Mach., Lvst.)</t>
  </si>
  <si>
    <t xml:space="preserve">Other Land</t>
  </si>
  <si>
    <t xml:space="preserve">Subtotal of Land</t>
  </si>
  <si>
    <t xml:space="preserve">Livestock Medical &amp; Breeding</t>
  </si>
  <si>
    <t xml:space="preserve">Per Unit </t>
  </si>
  <si>
    <t xml:space="preserve">Calf Vaccines</t>
  </si>
  <si>
    <t xml:space="preserve">each</t>
  </si>
  <si>
    <t xml:space="preserve">Breeding Vaccines</t>
  </si>
  <si>
    <t xml:space="preserve">Other Vaccines</t>
  </si>
  <si>
    <t xml:space="preserve">Pregnancy Test</t>
  </si>
  <si>
    <t xml:space="preserve">cow</t>
  </si>
  <si>
    <t xml:space="preserve">Bull Fertility Test</t>
  </si>
  <si>
    <t xml:space="preserve">bull</t>
  </si>
  <si>
    <t xml:space="preserve">Misc Medicine</t>
  </si>
  <si>
    <t xml:space="preserve">Medical Supplies</t>
  </si>
  <si>
    <t xml:space="preserve">Other Medical</t>
  </si>
  <si>
    <t xml:space="preserve">Subtotal of Livestock Medical and Breeding</t>
  </si>
  <si>
    <t xml:space="preserve">Livestock Supplies</t>
  </si>
  <si>
    <t xml:space="preserve">Feeding Supplies</t>
  </si>
  <si>
    <t xml:space="preserve">Tack</t>
  </si>
  <si>
    <t xml:space="preserve">Ear Tags</t>
  </si>
  <si>
    <t xml:space="preserve">Other Supplies</t>
  </si>
  <si>
    <t xml:space="preserve">Subtotal of Livestock Supplies</t>
  </si>
  <si>
    <t xml:space="preserve">Marketing</t>
  </si>
  <si>
    <t xml:space="preserve">Freight and Trucking</t>
  </si>
  <si>
    <t xml:space="preserve">mile</t>
  </si>
  <si>
    <t xml:space="preserve">Selling Comm/Yardage</t>
  </si>
  <si>
    <t xml:space="preserve">pct</t>
  </si>
  <si>
    <t xml:space="preserve">Brand Inspection</t>
  </si>
  <si>
    <t xml:space="preserve">head</t>
  </si>
  <si>
    <t xml:space="preserve">Health Inspection</t>
  </si>
  <si>
    <t xml:space="preserve">Lodging/Meals Etc.</t>
  </si>
  <si>
    <t xml:space="preserve">Hedging Expense</t>
  </si>
  <si>
    <t xml:space="preserve">Other Marketing</t>
  </si>
  <si>
    <t xml:space="preserve">Subtotal of Marketing</t>
  </si>
  <si>
    <t xml:space="preserve">Machinery &amp; Equipment</t>
  </si>
  <si>
    <t xml:space="preserve">Fuel and Lubrication</t>
  </si>
  <si>
    <t xml:space="preserve">Maint. and Repairs</t>
  </si>
  <si>
    <t xml:space="preserve">Equipment Leases</t>
  </si>
  <si>
    <t xml:space="preserve">Machine Hire</t>
  </si>
  <si>
    <t xml:space="preserve">Other Mach.&amp; Equip.</t>
  </si>
  <si>
    <t xml:space="preserve">Subtotal of Machinery and Equipment </t>
  </si>
  <si>
    <t xml:space="preserve">Labor</t>
  </si>
  <si>
    <t xml:space="preserve">Wages</t>
  </si>
  <si>
    <t xml:space="preserve">FICA</t>
  </si>
  <si>
    <t xml:space="preserve">Contract Labor</t>
  </si>
  <si>
    <t xml:space="preserve">Professional Fees</t>
  </si>
  <si>
    <t xml:space="preserve">fees</t>
  </si>
  <si>
    <t xml:space="preserve">Workman's Comp</t>
  </si>
  <si>
    <t xml:space="preserve">Other Labor</t>
  </si>
  <si>
    <t xml:space="preserve">Subtotal of Labor</t>
  </si>
  <si>
    <t xml:space="preserve">Interest</t>
  </si>
  <si>
    <t xml:space="preserve">Dollars</t>
  </si>
  <si>
    <t xml:space="preserve">Term (Years)</t>
  </si>
  <si>
    <t xml:space="preserve">Rate</t>
  </si>
  <si>
    <t xml:space="preserve">Operating Interest</t>
  </si>
  <si>
    <t xml:space="preserve">Other Interest</t>
  </si>
  <si>
    <t xml:space="preserve">Subtotal of Interest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"/>
    <numFmt numFmtId="166" formatCode="\$#,##0.00"/>
    <numFmt numFmtId="167" formatCode="\$#,##0.00_);&quot;($&quot;#,##0.00\)"/>
    <numFmt numFmtId="168" formatCode="General"/>
    <numFmt numFmtId="169" formatCode=";;;"/>
    <numFmt numFmtId="170" formatCode="\$#,##0"/>
    <numFmt numFmtId="171" formatCode="_(\$* #,##0.00_);_(\$* \(#,##0.00\);_(\$* \-??_);_(@_)"/>
    <numFmt numFmtId="172" formatCode="0.00"/>
    <numFmt numFmtId="173" formatCode="_(* #,##0.00_);_(* \(#,##0.00\);_(* \-??_);_(@_)"/>
    <numFmt numFmtId="174" formatCode="_(* #,##0_);_(* \(#,##0\);_(* \-??_);_(@_)"/>
    <numFmt numFmtId="175" formatCode="\$#,##0_);[RED]&quot;($&quot;#,##0\)"/>
    <numFmt numFmtId="176" formatCode="#,##0"/>
    <numFmt numFmtId="177" formatCode="\$#,##0_);&quot;($&quot;#,##0\)"/>
    <numFmt numFmtId="178" formatCode="_(\$* #,##0_);_(\$* \(#,##0\);_(\$* \-??_);_(@_)"/>
    <numFmt numFmtId="179" formatCode="[$-409]#,##0.00_);[RED]\(#,##0.00\)"/>
    <numFmt numFmtId="180" formatCode="[$-409]#,##0_);[RED]\(#,##0\)"/>
    <numFmt numFmtId="181" formatCode="_(\$* #,##0_);_(\$* \(#,##0\);_(\$* \-_);_(@_)"/>
    <numFmt numFmtId="182" formatCode="[$-409]#,##0_);\(#,##0\)"/>
    <numFmt numFmtId="183" formatCode="0_)"/>
    <numFmt numFmtId="184" formatCode="0.00_)"/>
    <numFmt numFmtId="185" formatCode="0%"/>
    <numFmt numFmtId="186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color rgb="FF006411"/>
      <name val="Arial"/>
      <family val="2"/>
    </font>
    <font>
      <sz val="14"/>
      <name val="Arial"/>
      <family val="2"/>
    </font>
    <font>
      <b val="true"/>
      <sz val="10"/>
      <color rgb="FF0064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D4"/>
      <name val="Arial"/>
      <family val="0"/>
    </font>
    <font>
      <sz val="10"/>
      <name val="Times New Roman"/>
      <family val="1"/>
    </font>
    <font>
      <sz val="10"/>
      <color rgb="FF0000D4"/>
      <name val="Arial"/>
      <family val="2"/>
    </font>
    <font>
      <b val="true"/>
      <sz val="9"/>
      <color rgb="FFDD0806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Times New Roman"/>
      <family val="1"/>
    </font>
    <font>
      <sz val="11"/>
      <color rgb="FF0000D4"/>
      <name val="Calibri"/>
      <family val="2"/>
    </font>
    <font>
      <b val="true"/>
      <sz val="14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sz val="12"/>
      <name val="Calibri"/>
      <family val="2"/>
    </font>
    <font>
      <b val="true"/>
      <sz val="13"/>
      <color rgb="FFFFFFFF"/>
      <name val="Calibri"/>
      <family val="2"/>
    </font>
    <font>
      <b val="true"/>
      <sz val="13"/>
      <name val="Calibri"/>
      <family val="2"/>
    </font>
    <font>
      <b val="true"/>
      <sz val="12"/>
      <color rgb="FF0000D4"/>
      <name val="Calibri"/>
      <family val="2"/>
    </font>
    <font>
      <b val="true"/>
      <sz val="12"/>
      <name val="Calibri"/>
      <family val="2"/>
    </font>
    <font>
      <sz val="12"/>
      <color rgb="FF0000D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FFF58C"/>
        <bgColor rgb="FFFFFF99"/>
      </patternFill>
    </fill>
    <fill>
      <patternFill patternType="solid">
        <fgColor rgb="FF865357"/>
        <bgColor rgb="FF993366"/>
      </patternFill>
    </fill>
    <fill>
      <patternFill patternType="solid">
        <fgColor rgb="FFFFFF99"/>
        <bgColor rgb="FFFFF58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3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3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3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3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3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3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tocking v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680</xdr:colOff>
      <xdr:row>11</xdr:row>
      <xdr:rowOff>101880</xdr:rowOff>
    </xdr:from>
    <xdr:to>
      <xdr:col>5</xdr:col>
      <xdr:colOff>529920</xdr:colOff>
      <xdr:row>11</xdr:row>
      <xdr:rowOff>101880</xdr:rowOff>
    </xdr:to>
    <xdr:sp>
      <xdr:nvSpPr>
        <xdr:cNvPr id="0" name="Line 5"/>
        <xdr:cNvSpPr/>
      </xdr:nvSpPr>
      <xdr:spPr>
        <a:xfrm flipH="1">
          <a:off x="3967200" y="2022840"/>
          <a:ext cx="47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7320</xdr:colOff>
      <xdr:row>11</xdr:row>
      <xdr:rowOff>101880</xdr:rowOff>
    </xdr:from>
    <xdr:to>
      <xdr:col>5</xdr:col>
      <xdr:colOff>1564200</xdr:colOff>
      <xdr:row>11</xdr:row>
      <xdr:rowOff>101880</xdr:rowOff>
    </xdr:to>
    <xdr:sp>
      <xdr:nvSpPr>
        <xdr:cNvPr id="1" name="Line 6"/>
        <xdr:cNvSpPr/>
      </xdr:nvSpPr>
      <xdr:spPr>
        <a:xfrm>
          <a:off x="4965840" y="2022840"/>
          <a:ext cx="5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</xdr:colOff>
      <xdr:row>1</xdr:row>
      <xdr:rowOff>140040</xdr:rowOff>
    </xdr:from>
    <xdr:to>
      <xdr:col>3</xdr:col>
      <xdr:colOff>1140840</xdr:colOff>
      <xdr:row>6</xdr:row>
      <xdr:rowOff>152280</xdr:rowOff>
    </xdr:to>
    <xdr:pic>
      <xdr:nvPicPr>
        <xdr:cNvPr id="2" name="Picture 4" descr="CSU-ext-rght-Green.png"/>
        <xdr:cNvPicPr/>
      </xdr:nvPicPr>
      <xdr:blipFill>
        <a:blip r:embed="rId1"/>
        <a:stretch/>
      </xdr:blipFill>
      <xdr:spPr>
        <a:xfrm>
          <a:off x="656280" y="292320"/>
          <a:ext cx="11286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tranel@colostate.edu" TargetMode="External"/><Relationship Id="rId2" Type="http://schemas.openxmlformats.org/officeDocument/2006/relationships/hyperlink" Target="mailto:rsharp@colostate.ed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:I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.66"/>
    <col collapsed="false" customWidth="true" hidden="false" outlineLevel="0" max="3" min="3" style="0" width="0.82"/>
    <col collapsed="false" customWidth="true" hidden="false" outlineLevel="0" max="4" min="4" style="0" width="25.66"/>
    <col collapsed="false" customWidth="true" hidden="false" outlineLevel="0" max="5" min="5" style="0" width="20.66"/>
    <col collapsed="false" customWidth="true" hidden="false" outlineLevel="0" max="6" min="6" style="0" width="22.66"/>
    <col collapsed="false" customWidth="true" hidden="false" outlineLevel="0" max="7" min="7" style="0" width="5.66"/>
    <col collapsed="false" customWidth="true" hidden="false" outlineLevel="0" max="8" min="8" style="0" width="5.82"/>
    <col collapsed="false" customWidth="true" hidden="false" outlineLevel="0" max="9" min="9" style="0" width="15.66"/>
    <col collapsed="false" customWidth="true" hidden="false" outlineLevel="0" max="10" min="10" style="0" width="2.66"/>
  </cols>
  <sheetData>
    <row r="3" customFormat="false" ht="18" hidden="false" customHeight="false" outlineLevel="0" collapsed="false">
      <c r="D3" s="1"/>
      <c r="E3" s="2" t="s">
        <v>0</v>
      </c>
      <c r="F3" s="2"/>
      <c r="G3" s="2"/>
      <c r="H3" s="2"/>
      <c r="I3" s="2"/>
    </row>
    <row r="4" customFormat="false" ht="17" hidden="false" customHeight="false" outlineLevel="0" collapsed="false">
      <c r="D4" s="1"/>
      <c r="E4" s="3" t="s">
        <v>1</v>
      </c>
      <c r="F4" s="3"/>
      <c r="G4" s="3"/>
      <c r="H4" s="3"/>
      <c r="I4" s="3"/>
    </row>
    <row r="5" customFormat="false" ht="18" hidden="false" customHeight="false" outlineLevel="0" collapsed="false">
      <c r="D5" s="1"/>
      <c r="E5" s="2"/>
      <c r="F5" s="2"/>
      <c r="G5" s="2"/>
      <c r="H5" s="2"/>
      <c r="I5" s="2"/>
    </row>
    <row r="6" customFormat="false" ht="12" hidden="false" customHeight="false" outlineLevel="0" collapsed="false">
      <c r="D6" s="1"/>
      <c r="E6" s="1"/>
      <c r="F6" s="1"/>
      <c r="G6" s="1"/>
      <c r="H6" s="1"/>
      <c r="I6" s="1"/>
    </row>
    <row r="7" customFormat="false" ht="12" hidden="false" customHeight="false" outlineLevel="0" collapsed="false">
      <c r="D7" s="1"/>
    </row>
    <row r="8" customFormat="false" ht="12.75" hidden="false" customHeight="true" outlineLevel="0" collapsed="false">
      <c r="E8" s="1"/>
      <c r="F8" s="4"/>
      <c r="G8" s="4"/>
      <c r="H8" s="3"/>
      <c r="I8" s="3"/>
    </row>
    <row r="9" customFormat="false" ht="12.75" hidden="false" customHeight="true" outlineLevel="0" collapsed="false">
      <c r="E9" s="1"/>
      <c r="F9" s="3"/>
      <c r="G9" s="3"/>
      <c r="H9" s="3"/>
      <c r="I9" s="3"/>
    </row>
    <row r="10" customFormat="false" ht="12.75" hidden="false" customHeight="true" outlineLevel="0" collapsed="false">
      <c r="D10" s="5" t="s">
        <v>2</v>
      </c>
      <c r="E10" s="1"/>
      <c r="F10" s="3"/>
      <c r="G10" s="3"/>
      <c r="H10" s="3"/>
      <c r="I10" s="3"/>
    </row>
    <row r="11" customFormat="false" ht="12" hidden="false" customHeight="false" outlineLevel="0" collapsed="false">
      <c r="D11" s="5"/>
      <c r="E11" s="6" t="s">
        <v>3</v>
      </c>
      <c r="G11" s="7" t="s">
        <v>4</v>
      </c>
      <c r="I11" s="7"/>
    </row>
    <row r="12" customFormat="false" ht="12" hidden="false" customHeight="false" outlineLevel="0" collapsed="false">
      <c r="D12" s="5" t="s">
        <v>5</v>
      </c>
      <c r="E12" s="6" t="s">
        <v>6</v>
      </c>
      <c r="F12" s="8" t="s">
        <v>7</v>
      </c>
      <c r="G12" s="7" t="s">
        <v>8</v>
      </c>
      <c r="I12" s="7"/>
    </row>
    <row r="13" customFormat="false" ht="12" hidden="false" customHeight="false" outlineLevel="0" collapsed="false">
      <c r="D13" s="5" t="s">
        <v>9</v>
      </c>
      <c r="E13" s="9" t="s">
        <v>10</v>
      </c>
      <c r="F13" s="10"/>
      <c r="G13" s="11" t="s">
        <v>11</v>
      </c>
      <c r="I13" s="11"/>
    </row>
    <row r="14" customFormat="false" ht="12" hidden="false" customHeight="false" outlineLevel="0" collapsed="false">
      <c r="D14" s="5"/>
      <c r="E14" s="9"/>
      <c r="F14" s="10"/>
      <c r="G14" s="10"/>
      <c r="H14" s="11"/>
      <c r="I14" s="11"/>
    </row>
    <row r="15" customFormat="false" ht="12" hidden="false" customHeight="false" outlineLevel="0" collapsed="false">
      <c r="F15" s="12"/>
      <c r="G15" s="12"/>
    </row>
    <row r="16" customFormat="false" ht="12" hidden="false" customHeight="false" outlineLevel="0" collapsed="false">
      <c r="B16" s="13"/>
      <c r="C16" s="13"/>
      <c r="D16" s="13"/>
      <c r="E16" s="14"/>
      <c r="F16" s="14"/>
      <c r="G16" s="14"/>
      <c r="H16" s="14"/>
      <c r="I16" s="14"/>
      <c r="J16" s="13"/>
    </row>
    <row r="17" customFormat="false" ht="12" hidden="false" customHeight="false" outlineLevel="0" collapsed="false">
      <c r="B17" s="13"/>
      <c r="C17" s="15"/>
      <c r="D17" s="15"/>
      <c r="E17" s="16"/>
      <c r="F17" s="16"/>
      <c r="G17" s="16"/>
      <c r="H17" s="16"/>
      <c r="I17" s="16"/>
      <c r="J17" s="13"/>
    </row>
    <row r="18" customFormat="false" ht="12" hidden="false" customHeight="false" outlineLevel="0" collapsed="false">
      <c r="B18" s="13"/>
      <c r="C18" s="15"/>
      <c r="D18" s="17" t="s">
        <v>12</v>
      </c>
      <c r="E18" s="17"/>
      <c r="F18" s="17"/>
      <c r="G18" s="17"/>
      <c r="H18" s="17"/>
      <c r="I18" s="17"/>
      <c r="J18" s="13"/>
    </row>
    <row r="19" customFormat="false" ht="12" hidden="false" customHeight="false" outlineLevel="0" collapsed="false">
      <c r="B19" s="13"/>
      <c r="C19" s="15"/>
      <c r="D19" s="17" t="s">
        <v>13</v>
      </c>
      <c r="E19" s="17"/>
      <c r="F19" s="17"/>
      <c r="G19" s="17"/>
      <c r="H19" s="17"/>
      <c r="I19" s="17"/>
      <c r="J19" s="13"/>
    </row>
    <row r="20" customFormat="false" ht="12" hidden="false" customHeight="false" outlineLevel="0" collapsed="false">
      <c r="B20" s="13"/>
      <c r="C20" s="15"/>
      <c r="D20" s="18"/>
      <c r="E20" s="18"/>
      <c r="F20" s="18"/>
      <c r="G20" s="18"/>
      <c r="H20" s="18"/>
      <c r="I20" s="18"/>
      <c r="J20" s="13"/>
    </row>
    <row r="21" customFormat="false" ht="12" hidden="false" customHeight="false" outlineLevel="0" collapsed="false">
      <c r="B21" s="13"/>
      <c r="C21" s="15"/>
      <c r="D21" s="17" t="s">
        <v>14</v>
      </c>
      <c r="E21" s="17"/>
      <c r="F21" s="17"/>
      <c r="G21" s="17"/>
      <c r="H21" s="17"/>
      <c r="I21" s="17"/>
      <c r="J21" s="13"/>
    </row>
    <row r="22" customFormat="false" ht="12" hidden="false" customHeight="false" outlineLevel="0" collapsed="false">
      <c r="B22" s="13"/>
      <c r="C22" s="15"/>
      <c r="D22" s="19" t="s">
        <v>15</v>
      </c>
      <c r="E22" s="1"/>
      <c r="F22" s="1"/>
      <c r="G22" s="1"/>
      <c r="H22" s="1"/>
      <c r="I22" s="1"/>
      <c r="J22" s="13"/>
    </row>
    <row r="23" customFormat="false" ht="12" hidden="false" customHeight="false" outlineLevel="0" collapsed="false">
      <c r="B23" s="13"/>
      <c r="C23" s="15"/>
      <c r="D23" s="19" t="s">
        <v>16</v>
      </c>
      <c r="E23" s="1"/>
      <c r="F23" s="1"/>
      <c r="G23" s="1"/>
      <c r="H23" s="1"/>
      <c r="I23" s="1"/>
      <c r="J23" s="13"/>
    </row>
    <row r="24" customFormat="false" ht="12" hidden="false" customHeight="false" outlineLevel="0" collapsed="false">
      <c r="B24" s="13"/>
      <c r="C24" s="15"/>
      <c r="D24" s="19" t="s">
        <v>17</v>
      </c>
      <c r="E24" s="1"/>
      <c r="F24" s="1"/>
      <c r="G24" s="1"/>
      <c r="H24" s="1"/>
      <c r="I24" s="1"/>
      <c r="J24" s="13"/>
    </row>
    <row r="25" customFormat="false" ht="12" hidden="false" customHeight="false" outlineLevel="0" collapsed="false">
      <c r="B25" s="13"/>
      <c r="C25" s="15"/>
      <c r="D25" s="19" t="s">
        <v>18</v>
      </c>
      <c r="E25" s="1"/>
      <c r="F25" s="1"/>
      <c r="G25" s="1"/>
      <c r="H25" s="1"/>
      <c r="I25" s="1"/>
      <c r="J25" s="13"/>
    </row>
    <row r="26" customFormat="false" ht="12" hidden="false" customHeight="false" outlineLevel="0" collapsed="false">
      <c r="B26" s="13"/>
      <c r="C26" s="15"/>
      <c r="E26" s="1"/>
      <c r="F26" s="1"/>
      <c r="G26" s="1"/>
      <c r="H26" s="1"/>
      <c r="I26" s="1"/>
      <c r="J26" s="13"/>
    </row>
    <row r="27" customFormat="false" ht="12" hidden="false" customHeight="false" outlineLevel="0" collapsed="false">
      <c r="B27" s="13"/>
      <c r="C27" s="15"/>
      <c r="D27" s="19" t="s">
        <v>19</v>
      </c>
      <c r="E27" s="1"/>
      <c r="F27" s="1"/>
      <c r="G27" s="1"/>
      <c r="H27" s="20" t="s">
        <v>20</v>
      </c>
      <c r="I27" s="1"/>
      <c r="J27" s="13"/>
    </row>
    <row r="28" customFormat="false" ht="12" hidden="false" customHeight="false" outlineLevel="0" collapsed="false">
      <c r="B28" s="13"/>
      <c r="C28" s="15"/>
      <c r="E28" s="1"/>
      <c r="F28" s="1"/>
      <c r="G28" s="1"/>
      <c r="H28" s="1"/>
      <c r="I28" s="1"/>
      <c r="J28" s="13"/>
    </row>
    <row r="29" customFormat="false" ht="12" hidden="false" customHeight="false" outlineLevel="0" collapsed="false">
      <c r="B29" s="13"/>
      <c r="C29" s="15"/>
      <c r="D29" s="21" t="s">
        <v>21</v>
      </c>
      <c r="E29" s="21"/>
      <c r="F29" s="21"/>
      <c r="G29" s="21"/>
      <c r="H29" s="21"/>
      <c r="I29" s="21"/>
      <c r="J29" s="13"/>
    </row>
    <row r="30" customFormat="false" ht="12" hidden="false" customHeight="false" outlineLevel="0" collapsed="false">
      <c r="B30" s="13"/>
      <c r="C30" s="15"/>
      <c r="D30" s="21" t="s">
        <v>22</v>
      </c>
      <c r="E30" s="21"/>
      <c r="F30" s="21"/>
      <c r="G30" s="21"/>
      <c r="H30" s="21"/>
      <c r="I30" s="21"/>
      <c r="J30" s="13"/>
    </row>
    <row r="31" customFormat="false" ht="12" hidden="false" customHeight="false" outlineLevel="0" collapsed="false">
      <c r="B31" s="13"/>
      <c r="C31" s="15"/>
      <c r="D31" s="22"/>
      <c r="E31" s="22"/>
      <c r="F31" s="22"/>
      <c r="G31" s="22"/>
      <c r="H31" s="22"/>
      <c r="I31" s="22"/>
      <c r="J31" s="13"/>
    </row>
    <row r="32" customFormat="false" ht="12" hidden="false" customHeight="false" outlineLevel="0" collapsed="false">
      <c r="B32" s="13"/>
      <c r="C32" s="13"/>
      <c r="D32" s="13"/>
      <c r="E32" s="14"/>
      <c r="F32" s="14"/>
      <c r="G32" s="14"/>
      <c r="H32" s="14"/>
      <c r="I32" s="14"/>
      <c r="J32" s="13"/>
    </row>
  </sheetData>
  <sheetProtection sheet="true" password="ca5f" objects="true" scenarios="true"/>
  <mergeCells count="8">
    <mergeCell ref="E3:I3"/>
    <mergeCell ref="E4:I4"/>
    <mergeCell ref="E5:I5"/>
    <mergeCell ref="D18:I18"/>
    <mergeCell ref="D19:I19"/>
    <mergeCell ref="D21:I21"/>
    <mergeCell ref="D29:I29"/>
    <mergeCell ref="D30:I30"/>
  </mergeCells>
  <hyperlinks>
    <hyperlink ref="E13" r:id="rId1" display="jtranel@colostate.edu"/>
    <hyperlink ref="G13" r:id="rId2" display="  rsharp@colostate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0.82"/>
    <col collapsed="false" customWidth="true" hidden="false" outlineLevel="0" max="3" min="3" style="0" width="15.66"/>
    <col collapsed="false" customWidth="true" hidden="false" outlineLevel="0" max="4" min="4" style="0" width="11.32"/>
    <col collapsed="false" customWidth="true" hidden="false" outlineLevel="0" max="5" min="5" style="0" width="7.66"/>
    <col collapsed="false" customWidth="true" hidden="false" outlineLevel="0" max="6" min="6" style="0" width="2.66"/>
    <col collapsed="false" customWidth="true" hidden="false" outlineLevel="0" max="7" min="7" style="0" width="4.66"/>
    <col collapsed="false" customWidth="true" hidden="false" outlineLevel="0" max="8" min="8" style="0" width="3.66"/>
    <col collapsed="false" customWidth="true" hidden="false" outlineLevel="0" max="10" min="9" style="0" width="10.66"/>
    <col collapsed="false" customWidth="true" hidden="false" outlineLevel="0" max="11" min="11" style="0" width="0.82"/>
    <col collapsed="false" customWidth="true" hidden="false" outlineLevel="0" max="12" min="12" style="0" width="1.66"/>
    <col collapsed="false" customWidth="true" hidden="false" outlineLevel="0" max="13" min="13" style="0" width="0.82"/>
    <col collapsed="false" customWidth="true" hidden="false" outlineLevel="0" max="14" min="14" style="0" width="7.66"/>
    <col collapsed="false" customWidth="true" hidden="false" outlineLevel="0" max="15" min="15" style="0" width="0.82"/>
    <col collapsed="false" customWidth="true" hidden="false" outlineLevel="0" max="16" min="16" style="0" width="2.66"/>
    <col collapsed="false" customWidth="true" hidden="false" outlineLevel="0" max="17" min="17" style="0" width="0.82"/>
    <col collapsed="false" customWidth="true" hidden="false" outlineLevel="0" max="20" min="18" style="0" width="10.66"/>
    <col collapsed="false" customWidth="true" hidden="false" outlineLevel="0" max="21" min="21" style="0" width="0.82"/>
  </cols>
  <sheetData>
    <row r="1" customFormat="false" ht="18" hidden="false" customHeight="false" outlineLevel="0" collapsed="false">
      <c r="C1" s="23" t="s">
        <v>23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8" hidden="false" customHeight="false" outlineLevel="0" collapsed="false">
      <c r="C2" s="23" t="s">
        <v>24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12" hidden="false" customHeight="false" outlineLevel="0" collapsed="false"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customFormat="false" ht="16" hidden="false" customHeight="false" outlineLevel="0" collapsed="false">
      <c r="C4" s="25" t="s">
        <v>2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  <c r="Q4" s="26"/>
      <c r="R4" s="25" t="s">
        <v>26</v>
      </c>
      <c r="S4" s="25"/>
      <c r="T4" s="25"/>
      <c r="W4" s="27"/>
      <c r="X4" s="19"/>
      <c r="Y4" s="19"/>
    </row>
    <row r="5" customFormat="false" ht="5" hidden="false" customHeight="true" outlineLevel="0" collapsed="false"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30"/>
      <c r="P5" s="26"/>
      <c r="Q5" s="31"/>
      <c r="R5" s="29"/>
      <c r="S5" s="29"/>
      <c r="T5" s="29"/>
      <c r="U5" s="32"/>
      <c r="W5" s="27"/>
      <c r="X5" s="19"/>
      <c r="Y5" s="19"/>
    </row>
    <row r="6" customFormat="false" ht="15" hidden="false" customHeight="true" outlineLevel="0" collapsed="false">
      <c r="A6" s="1"/>
      <c r="B6" s="33"/>
      <c r="C6" s="34" t="s">
        <v>27</v>
      </c>
      <c r="D6" s="34"/>
      <c r="E6" s="35" t="n">
        <v>250</v>
      </c>
      <c r="F6" s="36"/>
      <c r="G6" s="34" t="s">
        <v>28</v>
      </c>
      <c r="H6" s="37"/>
      <c r="I6" s="37"/>
      <c r="J6" s="34"/>
      <c r="K6" s="34"/>
      <c r="L6" s="35" t="n">
        <v>575</v>
      </c>
      <c r="M6" s="35"/>
      <c r="N6" s="35"/>
      <c r="O6" s="38"/>
      <c r="P6" s="26"/>
      <c r="Q6" s="39"/>
      <c r="R6" s="37"/>
      <c r="S6" s="40" t="s">
        <v>29</v>
      </c>
      <c r="T6" s="40" t="s">
        <v>30</v>
      </c>
      <c r="U6" s="41"/>
      <c r="W6" s="10"/>
      <c r="X6" s="19"/>
      <c r="Y6" s="19"/>
    </row>
    <row r="7" customFormat="false" ht="15" hidden="false" customHeight="true" outlineLevel="0" collapsed="false">
      <c r="A7" s="1"/>
      <c r="B7" s="33"/>
      <c r="C7" s="34" t="s">
        <v>31</v>
      </c>
      <c r="D7" s="34"/>
      <c r="E7" s="42" t="n">
        <v>85</v>
      </c>
      <c r="F7" s="43"/>
      <c r="G7" s="34" t="s">
        <v>32</v>
      </c>
      <c r="H7" s="37"/>
      <c r="I7" s="37"/>
      <c r="J7" s="44"/>
      <c r="K7" s="44"/>
      <c r="L7" s="35" t="n">
        <v>525</v>
      </c>
      <c r="M7" s="35"/>
      <c r="N7" s="35"/>
      <c r="O7" s="38"/>
      <c r="P7" s="26"/>
      <c r="Q7" s="39"/>
      <c r="R7" s="45"/>
      <c r="S7" s="45"/>
      <c r="T7" s="45"/>
      <c r="U7" s="41"/>
      <c r="X7" s="19"/>
      <c r="Y7" s="19"/>
    </row>
    <row r="8" customFormat="false" ht="15" hidden="false" customHeight="true" outlineLevel="0" collapsed="false">
      <c r="A8" s="1"/>
      <c r="B8" s="33"/>
      <c r="C8" s="34" t="s">
        <v>33</v>
      </c>
      <c r="D8" s="34"/>
      <c r="E8" s="42" t="n">
        <v>95</v>
      </c>
      <c r="F8" s="43"/>
      <c r="G8" s="34" t="s">
        <v>34</v>
      </c>
      <c r="H8" s="37"/>
      <c r="I8" s="37"/>
      <c r="J8" s="34"/>
      <c r="K8" s="34"/>
      <c r="L8" s="35" t="n">
        <v>750</v>
      </c>
      <c r="M8" s="35"/>
      <c r="N8" s="35"/>
      <c r="O8" s="38"/>
      <c r="P8" s="26"/>
      <c r="Q8" s="39"/>
      <c r="R8" s="46" t="s">
        <v>35</v>
      </c>
      <c r="S8" s="47" t="n">
        <v>1.05</v>
      </c>
      <c r="T8" s="48" t="n">
        <f aca="false">S8-0.07</f>
        <v>0.98</v>
      </c>
      <c r="U8" s="41"/>
      <c r="X8" s="19"/>
      <c r="Y8" s="19"/>
    </row>
    <row r="9" customFormat="false" ht="15" hidden="false" customHeight="true" outlineLevel="0" collapsed="false">
      <c r="A9" s="1"/>
      <c r="B9" s="33"/>
      <c r="C9" s="34" t="s">
        <v>36</v>
      </c>
      <c r="D9" s="34"/>
      <c r="E9" s="35" t="n">
        <v>15</v>
      </c>
      <c r="F9" s="36"/>
      <c r="G9" s="37" t="s">
        <v>37</v>
      </c>
      <c r="H9" s="37"/>
      <c r="I9" s="37"/>
      <c r="J9" s="37"/>
      <c r="K9" s="37"/>
      <c r="L9" s="49" t="n">
        <f aca="false">(E7*E8)/100</f>
        <v>80.75</v>
      </c>
      <c r="M9" s="49"/>
      <c r="N9" s="49"/>
      <c r="O9" s="50"/>
      <c r="P9" s="26"/>
      <c r="Q9" s="39"/>
      <c r="R9" s="46" t="s">
        <v>38</v>
      </c>
      <c r="S9" s="47" t="n">
        <v>1</v>
      </c>
      <c r="T9" s="48" t="n">
        <f aca="false">S9-0.07</f>
        <v>0.93</v>
      </c>
      <c r="U9" s="41"/>
      <c r="X9" s="19"/>
      <c r="Y9" s="19"/>
    </row>
    <row r="10" customFormat="false" ht="15" hidden="false" customHeight="true" outlineLevel="0" collapsed="false">
      <c r="A10" s="1"/>
      <c r="B10" s="33"/>
      <c r="C10" s="34" t="s">
        <v>39</v>
      </c>
      <c r="D10" s="34"/>
      <c r="E10" s="35" t="n">
        <v>12</v>
      </c>
      <c r="F10" s="36"/>
      <c r="G10" s="37" t="s">
        <v>40</v>
      </c>
      <c r="H10" s="37"/>
      <c r="I10" s="37"/>
      <c r="J10" s="37"/>
      <c r="K10" s="37"/>
      <c r="L10" s="51" t="n">
        <f aca="false">E6*((E7*E8)/10000)/2</f>
        <v>100.9375</v>
      </c>
      <c r="M10" s="51"/>
      <c r="N10" s="51"/>
      <c r="O10" s="52"/>
      <c r="P10" s="26"/>
      <c r="Q10" s="39"/>
      <c r="R10" s="46" t="s">
        <v>41</v>
      </c>
      <c r="S10" s="47" t="n">
        <v>0.95</v>
      </c>
      <c r="T10" s="48" t="n">
        <f aca="false">S10-0.07</f>
        <v>0.88</v>
      </c>
      <c r="U10" s="41"/>
      <c r="X10" s="53" t="n">
        <v>1</v>
      </c>
      <c r="Y10" s="53" t="n">
        <f aca="false">(1+($E$13/100))^1</f>
        <v>1.04</v>
      </c>
    </row>
    <row r="11" customFormat="false" ht="15" hidden="false" customHeight="true" outlineLevel="0" collapsed="false">
      <c r="A11" s="1"/>
      <c r="B11" s="33"/>
      <c r="C11" s="34" t="s">
        <v>42</v>
      </c>
      <c r="D11" s="34"/>
      <c r="E11" s="54" t="n">
        <v>500</v>
      </c>
      <c r="F11" s="55"/>
      <c r="G11" s="37" t="s">
        <v>43</v>
      </c>
      <c r="H11" s="37"/>
      <c r="I11" s="37"/>
      <c r="J11" s="37"/>
      <c r="K11" s="37"/>
      <c r="L11" s="51" t="n">
        <f aca="false">L10</f>
        <v>100.9375</v>
      </c>
      <c r="M11" s="51"/>
      <c r="N11" s="51"/>
      <c r="O11" s="52"/>
      <c r="P11" s="26"/>
      <c r="Q11" s="39"/>
      <c r="R11" s="46" t="s">
        <v>44</v>
      </c>
      <c r="S11" s="47" t="n">
        <v>1</v>
      </c>
      <c r="T11" s="48" t="n">
        <f aca="false">S11-0.07</f>
        <v>0.93</v>
      </c>
      <c r="U11" s="41"/>
      <c r="X11" s="53" t="n">
        <v>2</v>
      </c>
      <c r="Y11" s="53" t="n">
        <f aca="false">(1+($E$13/100))^2</f>
        <v>1.0816</v>
      </c>
    </row>
    <row r="12" customFormat="false" ht="15" hidden="false" customHeight="true" outlineLevel="0" collapsed="false">
      <c r="A12" s="1"/>
      <c r="B12" s="33"/>
      <c r="C12" s="34" t="s">
        <v>45</v>
      </c>
      <c r="D12" s="34"/>
      <c r="E12" s="56" t="n">
        <f aca="false">'Cow Carrying Costs'!$I$5</f>
        <v>410.26571325</v>
      </c>
      <c r="F12" s="55"/>
      <c r="G12" s="37" t="s">
        <v>46</v>
      </c>
      <c r="H12" s="37"/>
      <c r="I12" s="37"/>
      <c r="J12" s="37"/>
      <c r="K12" s="37"/>
      <c r="L12" s="49" t="n">
        <f aca="false">(E9/100)*E6</f>
        <v>37.5</v>
      </c>
      <c r="M12" s="49"/>
      <c r="N12" s="49"/>
      <c r="O12" s="50"/>
      <c r="P12" s="26"/>
      <c r="Q12" s="39"/>
      <c r="R12" s="46" t="s">
        <v>47</v>
      </c>
      <c r="S12" s="47" t="n">
        <v>1.05</v>
      </c>
      <c r="T12" s="48" t="n">
        <f aca="false">S12-0.07</f>
        <v>0.98</v>
      </c>
      <c r="U12" s="41"/>
      <c r="X12" s="53" t="n">
        <v>3</v>
      </c>
      <c r="Y12" s="53" t="n">
        <f aca="false">(1+($E$13/100))^3</f>
        <v>1.124864</v>
      </c>
    </row>
    <row r="13" customFormat="false" ht="15" hidden="false" customHeight="true" outlineLevel="0" collapsed="false">
      <c r="A13" s="1"/>
      <c r="B13" s="33"/>
      <c r="C13" s="34" t="s">
        <v>48</v>
      </c>
      <c r="D13" s="34"/>
      <c r="E13" s="35" t="n">
        <v>4</v>
      </c>
      <c r="F13" s="36"/>
      <c r="G13" s="37" t="s">
        <v>49</v>
      </c>
      <c r="H13" s="37"/>
      <c r="I13" s="37"/>
      <c r="J13" s="37"/>
      <c r="K13" s="37"/>
      <c r="L13" s="49" t="n">
        <f aca="false">(E10/100)*E6</f>
        <v>30</v>
      </c>
      <c r="M13" s="49"/>
      <c r="N13" s="49"/>
      <c r="O13" s="50"/>
      <c r="P13" s="26"/>
      <c r="Q13" s="39"/>
      <c r="R13" s="46" t="s">
        <v>50</v>
      </c>
      <c r="S13" s="47" t="n">
        <v>1.05</v>
      </c>
      <c r="T13" s="48" t="n">
        <f aca="false">S13-0.07</f>
        <v>0.98</v>
      </c>
      <c r="U13" s="41"/>
      <c r="X13" s="53" t="n">
        <v>4</v>
      </c>
      <c r="Y13" s="53" t="n">
        <f aca="false">(1+($E$13/100))^4</f>
        <v>1.16985856</v>
      </c>
    </row>
    <row r="14" customFormat="false" ht="5" hidden="false" customHeight="true" outlineLevel="0" collapsed="false">
      <c r="A14" s="1"/>
      <c r="B14" s="57"/>
      <c r="C14" s="58"/>
      <c r="D14" s="58"/>
      <c r="E14" s="59"/>
      <c r="F14" s="60"/>
      <c r="G14" s="61"/>
      <c r="H14" s="61"/>
      <c r="I14" s="61"/>
      <c r="J14" s="61"/>
      <c r="K14" s="61"/>
      <c r="L14" s="62"/>
      <c r="M14" s="62"/>
      <c r="N14" s="62"/>
      <c r="O14" s="63"/>
      <c r="P14" s="26"/>
      <c r="Q14" s="39"/>
      <c r="R14" s="64" t="s">
        <v>51</v>
      </c>
      <c r="S14" s="47" t="n">
        <v>1.1</v>
      </c>
      <c r="T14" s="48" t="n">
        <f aca="false">S14-0.07</f>
        <v>1.03</v>
      </c>
      <c r="U14" s="41"/>
      <c r="X14" s="53"/>
      <c r="Y14" s="53"/>
    </row>
    <row r="15" customFormat="false" ht="5" hidden="false" customHeight="true" outlineLevel="0" collapsed="false">
      <c r="A15" s="1"/>
      <c r="B15" s="28"/>
      <c r="C15" s="65"/>
      <c r="D15" s="65"/>
      <c r="E15" s="66"/>
      <c r="F15" s="67"/>
      <c r="G15" s="68"/>
      <c r="H15" s="68"/>
      <c r="I15" s="68"/>
      <c r="J15" s="68"/>
      <c r="K15" s="68"/>
      <c r="L15" s="69"/>
      <c r="M15" s="69"/>
      <c r="N15" s="69"/>
      <c r="O15" s="70"/>
      <c r="P15" s="26"/>
      <c r="Q15" s="39"/>
      <c r="R15" s="64"/>
      <c r="S15" s="47"/>
      <c r="T15" s="48"/>
      <c r="U15" s="41"/>
      <c r="X15" s="53"/>
      <c r="Y15" s="53"/>
    </row>
    <row r="16" customFormat="false" ht="5" hidden="false" customHeight="true" outlineLevel="0" collapsed="false">
      <c r="A16" s="1"/>
      <c r="B16" s="33"/>
      <c r="C16" s="71" t="s">
        <v>52</v>
      </c>
      <c r="D16" s="71"/>
      <c r="E16" s="71"/>
      <c r="F16" s="71"/>
      <c r="G16" s="71"/>
      <c r="H16" s="37"/>
      <c r="I16" s="72" t="n">
        <v>0</v>
      </c>
      <c r="J16" s="37"/>
      <c r="K16" s="37"/>
      <c r="L16" s="37"/>
      <c r="M16" s="37"/>
      <c r="N16" s="37"/>
      <c r="O16" s="73"/>
      <c r="P16" s="26"/>
      <c r="Q16" s="39"/>
      <c r="R16" s="64"/>
      <c r="S16" s="47"/>
      <c r="T16" s="48"/>
      <c r="U16" s="41"/>
      <c r="X16" s="53" t="n">
        <v>5</v>
      </c>
      <c r="Y16" s="53" t="n">
        <f aca="false">(1+($E$13/100))^5</f>
        <v>1.2166529024</v>
      </c>
    </row>
    <row r="17" customFormat="false" ht="5" hidden="false" customHeight="true" outlineLevel="0" collapsed="false">
      <c r="A17" s="1"/>
      <c r="B17" s="33"/>
      <c r="C17" s="71"/>
      <c r="D17" s="71"/>
      <c r="E17" s="71"/>
      <c r="F17" s="71"/>
      <c r="G17" s="71"/>
      <c r="H17" s="37"/>
      <c r="I17" s="72"/>
      <c r="J17" s="37"/>
      <c r="K17" s="37"/>
      <c r="L17" s="37"/>
      <c r="M17" s="37"/>
      <c r="N17" s="37"/>
      <c r="O17" s="73"/>
      <c r="P17" s="26"/>
      <c r="Q17" s="39"/>
      <c r="R17" s="46" t="s">
        <v>53</v>
      </c>
      <c r="S17" s="47" t="n">
        <v>1.15</v>
      </c>
      <c r="T17" s="48" t="n">
        <f aca="false">S17-0.07</f>
        <v>1.08</v>
      </c>
      <c r="U17" s="41"/>
      <c r="X17" s="53"/>
      <c r="Y17" s="53"/>
    </row>
    <row r="18" customFormat="false" ht="10" hidden="false" customHeight="true" outlineLevel="0" collapsed="false">
      <c r="B18" s="33"/>
      <c r="C18" s="71"/>
      <c r="D18" s="71"/>
      <c r="E18" s="71"/>
      <c r="F18" s="71"/>
      <c r="G18" s="71"/>
      <c r="H18" s="37"/>
      <c r="I18" s="72"/>
      <c r="J18" s="37"/>
      <c r="K18" s="37"/>
      <c r="L18" s="25"/>
      <c r="M18" s="25"/>
      <c r="N18" s="37"/>
      <c r="O18" s="73"/>
      <c r="P18" s="26"/>
      <c r="Q18" s="39"/>
      <c r="R18" s="46"/>
      <c r="S18" s="47"/>
      <c r="T18" s="48"/>
      <c r="U18" s="41"/>
      <c r="X18" s="53" t="n">
        <v>6</v>
      </c>
      <c r="Y18" s="53" t="n">
        <f aca="false">(1+($E$13/100))^6</f>
        <v>1.265319018496</v>
      </c>
    </row>
    <row r="19" customFormat="false" ht="5" hidden="false" customHeight="true" outlineLevel="0" collapsed="false">
      <c r="B19" s="57"/>
      <c r="C19" s="61"/>
      <c r="D19" s="61"/>
      <c r="E19" s="61"/>
      <c r="F19" s="61"/>
      <c r="G19" s="61"/>
      <c r="H19" s="61"/>
      <c r="I19" s="61"/>
      <c r="J19" s="61"/>
      <c r="K19" s="61"/>
      <c r="L19" s="74"/>
      <c r="M19" s="74"/>
      <c r="N19" s="61"/>
      <c r="O19" s="75"/>
      <c r="P19" s="26"/>
      <c r="Q19" s="39"/>
      <c r="R19" s="76"/>
      <c r="S19" s="77"/>
      <c r="T19" s="78"/>
      <c r="U19" s="41"/>
      <c r="X19" s="53"/>
      <c r="Y19" s="53"/>
    </row>
    <row r="20" customFormat="false" ht="1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5"/>
      <c r="M20" s="25"/>
      <c r="N20" s="26"/>
      <c r="O20" s="26"/>
      <c r="P20" s="26"/>
      <c r="Q20" s="39"/>
      <c r="R20" s="37"/>
      <c r="S20" s="79" t="n">
        <f aca="false">AVERAGE(S8:S17)</f>
        <v>1.04375</v>
      </c>
      <c r="T20" s="80" t="n">
        <f aca="false">AVERAGE(T8:T17)</f>
        <v>0.97375</v>
      </c>
      <c r="U20" s="41"/>
      <c r="X20" s="53"/>
      <c r="Y20" s="53"/>
    </row>
    <row r="21" customFormat="false" ht="16" hidden="false" customHeight="false" outlineLevel="0" collapsed="false">
      <c r="C21" s="25" t="s">
        <v>54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  <c r="O21" s="26"/>
      <c r="P21" s="26"/>
      <c r="Q21" s="81"/>
      <c r="R21" s="61"/>
      <c r="S21" s="82"/>
      <c r="T21" s="83"/>
      <c r="U21" s="84"/>
      <c r="X21" s="53"/>
      <c r="Y21" s="53"/>
    </row>
    <row r="22" customFormat="false" ht="15" hidden="false" customHeight="false" outlineLevel="0" collapsed="false">
      <c r="B22" s="28"/>
      <c r="C22" s="65"/>
      <c r="D22" s="69"/>
      <c r="E22" s="69" t="s">
        <v>55</v>
      </c>
      <c r="F22" s="69" t="s">
        <v>56</v>
      </c>
      <c r="G22" s="69"/>
      <c r="H22" s="69"/>
      <c r="I22" s="69" t="s">
        <v>57</v>
      </c>
      <c r="J22" s="69"/>
      <c r="K22" s="70"/>
      <c r="L22" s="85"/>
      <c r="M22" s="85"/>
      <c r="N22" s="26"/>
      <c r="O22" s="26"/>
      <c r="P22" s="26"/>
      <c r="Q22" s="26"/>
      <c r="R22" s="26"/>
      <c r="S22" s="26"/>
      <c r="T22" s="26"/>
      <c r="X22" s="53" t="n">
        <v>7</v>
      </c>
      <c r="Y22" s="53" t="n">
        <f aca="false">(1+($E$13/100))^7</f>
        <v>1.31593177923584</v>
      </c>
    </row>
    <row r="23" customFormat="false" ht="13.25" hidden="false" customHeight="true" outlineLevel="0" collapsed="false">
      <c r="B23" s="33"/>
      <c r="C23" s="86"/>
      <c r="D23" s="40" t="s">
        <v>58</v>
      </c>
      <c r="E23" s="40" t="s">
        <v>59</v>
      </c>
      <c r="F23" s="40" t="s">
        <v>60</v>
      </c>
      <c r="G23" s="40"/>
      <c r="H23" s="40"/>
      <c r="I23" s="87" t="s">
        <v>61</v>
      </c>
      <c r="J23" s="87" t="s">
        <v>62</v>
      </c>
      <c r="K23" s="88"/>
      <c r="L23" s="46"/>
      <c r="M23" s="46"/>
      <c r="N23" s="89" t="s">
        <v>63</v>
      </c>
      <c r="O23" s="89"/>
      <c r="P23" s="89"/>
      <c r="Q23" s="89"/>
      <c r="R23" s="89"/>
      <c r="S23" s="89"/>
      <c r="T23" s="89"/>
      <c r="X23" s="53" t="n">
        <v>8</v>
      </c>
      <c r="Y23" s="53" t="n">
        <f aca="false">(1+($E$13/100))^8</f>
        <v>1.36856905040527</v>
      </c>
    </row>
    <row r="24" customFormat="false" ht="14" hidden="false" customHeight="true" outlineLevel="0" collapsed="false">
      <c r="B24" s="33"/>
      <c r="C24" s="34" t="s">
        <v>29</v>
      </c>
      <c r="D24" s="51" t="n">
        <f aca="false">L10</f>
        <v>100.9375</v>
      </c>
      <c r="E24" s="90" t="n">
        <f aca="false">S20</f>
        <v>1.04375</v>
      </c>
      <c r="F24" s="49" t="n">
        <f aca="false">L6</f>
        <v>575</v>
      </c>
      <c r="G24" s="49"/>
      <c r="H24" s="49"/>
      <c r="I24" s="91" t="n">
        <f aca="false">D24*(E24*F24)</f>
        <v>60578.271484375</v>
      </c>
      <c r="J24" s="37"/>
      <c r="K24" s="73"/>
      <c r="L24" s="26"/>
      <c r="M24" s="26"/>
      <c r="N24" s="89"/>
      <c r="O24" s="89"/>
      <c r="P24" s="89"/>
      <c r="Q24" s="89"/>
      <c r="R24" s="89"/>
      <c r="S24" s="89"/>
      <c r="T24" s="89"/>
      <c r="X24" s="19"/>
      <c r="Y24" s="92"/>
    </row>
    <row r="25" customFormat="false" ht="13.25" hidden="false" customHeight="true" outlineLevel="0" collapsed="false">
      <c r="B25" s="33"/>
      <c r="C25" s="34" t="s">
        <v>30</v>
      </c>
      <c r="D25" s="51" t="n">
        <f aca="false">L11-L12</f>
        <v>63.4375</v>
      </c>
      <c r="E25" s="90" t="n">
        <f aca="false">T20</f>
        <v>0.97375</v>
      </c>
      <c r="F25" s="49" t="n">
        <f aca="false">L7</f>
        <v>525</v>
      </c>
      <c r="G25" s="49"/>
      <c r="H25" s="49"/>
      <c r="I25" s="91" t="n">
        <f aca="false">D25*(E25*F25)</f>
        <v>32430.439453125</v>
      </c>
      <c r="J25" s="37"/>
      <c r="K25" s="73"/>
      <c r="L25" s="26"/>
      <c r="M25" s="93"/>
      <c r="N25" s="94" t="n">
        <f aca="false">($J$54/$Y$10)+($J$55/$Y$11)+($J$56/$Y$12)+($J$57/$Y$13)+($J$58/$Y$16)+($J$59/$Y$18)+($J$60/$Y$22)+($J$61/$Y$23)+($E$11/$Y$23)</f>
        <v>833.623997484527</v>
      </c>
      <c r="O25" s="94"/>
      <c r="P25" s="94"/>
      <c r="Q25" s="95"/>
      <c r="R25" s="96" t="s">
        <v>64</v>
      </c>
      <c r="S25" s="96"/>
      <c r="T25" s="96"/>
      <c r="U25" s="97"/>
      <c r="V25" s="15"/>
      <c r="W25" s="98"/>
      <c r="X25" s="19"/>
      <c r="Y25" s="92"/>
    </row>
    <row r="26" customFormat="false" ht="13.25" hidden="false" customHeight="true" outlineLevel="0" collapsed="false">
      <c r="B26" s="33"/>
      <c r="C26" s="34" t="s">
        <v>65</v>
      </c>
      <c r="D26" s="85" t="n">
        <f aca="false">L12-L13</f>
        <v>7.5</v>
      </c>
      <c r="E26" s="99" t="n">
        <v>0.85</v>
      </c>
      <c r="F26" s="100" t="n">
        <f aca="false">L8</f>
        <v>750</v>
      </c>
      <c r="G26" s="100"/>
      <c r="H26" s="100"/>
      <c r="I26" s="91" t="n">
        <f aca="false">D26*(E26*F26)</f>
        <v>4781.25</v>
      </c>
      <c r="J26" s="37"/>
      <c r="K26" s="73"/>
      <c r="L26" s="26"/>
      <c r="M26" s="101"/>
      <c r="N26" s="94"/>
      <c r="O26" s="94"/>
      <c r="P26" s="94"/>
      <c r="Q26" s="102"/>
      <c r="R26" s="96"/>
      <c r="S26" s="96"/>
      <c r="T26" s="96"/>
      <c r="U26" s="103"/>
      <c r="V26" s="15"/>
      <c r="W26" s="104"/>
      <c r="X26" s="19"/>
      <c r="Y26" s="19"/>
    </row>
    <row r="27" customFormat="false" ht="16" hidden="false" customHeight="false" outlineLevel="0" collapsed="false">
      <c r="B27" s="33"/>
      <c r="C27" s="105" t="s">
        <v>66</v>
      </c>
      <c r="D27" s="106" t="n">
        <v>45</v>
      </c>
      <c r="E27" s="107" t="n">
        <v>0.5</v>
      </c>
      <c r="F27" s="108" t="n">
        <v>1000</v>
      </c>
      <c r="G27" s="108"/>
      <c r="H27" s="108"/>
      <c r="I27" s="109" t="n">
        <f aca="false">D27*(E27*F27)</f>
        <v>22500</v>
      </c>
      <c r="J27" s="110"/>
      <c r="K27" s="73"/>
      <c r="L27" s="37"/>
      <c r="M27" s="101"/>
      <c r="N27" s="111"/>
      <c r="O27" s="111"/>
      <c r="P27" s="111"/>
      <c r="Q27" s="111"/>
      <c r="R27" s="111"/>
      <c r="S27" s="111"/>
      <c r="T27" s="111"/>
      <c r="U27" s="103"/>
      <c r="V27" s="15"/>
      <c r="W27" s="112"/>
      <c r="X27" s="19"/>
      <c r="Y27" s="19"/>
    </row>
    <row r="28" customFormat="false" ht="14" hidden="false" customHeight="true" outlineLevel="0" collapsed="false">
      <c r="B28" s="33"/>
      <c r="C28" s="113" t="s">
        <v>67</v>
      </c>
      <c r="D28" s="114"/>
      <c r="E28" s="114"/>
      <c r="F28" s="114"/>
      <c r="G28" s="114"/>
      <c r="H28" s="114"/>
      <c r="I28" s="115" t="n">
        <f aca="false">SUM(I24:I27)</f>
        <v>120289.9609375</v>
      </c>
      <c r="J28" s="116" t="n">
        <f aca="false">I28/E6</f>
        <v>481.15984375</v>
      </c>
      <c r="K28" s="117"/>
      <c r="L28" s="118"/>
      <c r="M28" s="119"/>
      <c r="N28" s="120" t="n">
        <f aca="false">($J$54/$Y$10)+($J$55/$Y$11)+($J$56/$Y$12)+($J$57/$Y$13)+($J$58/$Y$16)+($E$11/$Y$16)</f>
        <v>671.749385492391</v>
      </c>
      <c r="O28" s="120"/>
      <c r="P28" s="120"/>
      <c r="Q28" s="102"/>
      <c r="R28" s="121" t="s">
        <v>68</v>
      </c>
      <c r="S28" s="121"/>
      <c r="T28" s="121"/>
      <c r="U28" s="103"/>
      <c r="V28" s="15"/>
      <c r="W28" s="122"/>
      <c r="X28" s="19"/>
      <c r="Y28" s="19"/>
    </row>
    <row r="29" customFormat="false" ht="14" hidden="false" customHeight="true" outlineLevel="0" collapsed="false">
      <c r="B29" s="33"/>
      <c r="C29" s="113"/>
      <c r="D29" s="114"/>
      <c r="E29" s="114"/>
      <c r="F29" s="114"/>
      <c r="G29" s="114"/>
      <c r="H29" s="114"/>
      <c r="I29" s="115"/>
      <c r="J29" s="116"/>
      <c r="K29" s="117"/>
      <c r="L29" s="118"/>
      <c r="M29" s="119"/>
      <c r="N29" s="120"/>
      <c r="O29" s="120"/>
      <c r="P29" s="120"/>
      <c r="Q29" s="102"/>
      <c r="R29" s="121"/>
      <c r="S29" s="121"/>
      <c r="T29" s="121"/>
      <c r="U29" s="103"/>
      <c r="V29" s="15"/>
      <c r="W29" s="122"/>
      <c r="X29" s="19"/>
      <c r="Y29" s="19"/>
    </row>
    <row r="30" customFormat="false" ht="13.25" hidden="false" customHeight="true" outlineLevel="0" collapsed="false">
      <c r="B30" s="33"/>
      <c r="C30" s="37"/>
      <c r="D30" s="37"/>
      <c r="E30" s="40" t="s">
        <v>69</v>
      </c>
      <c r="F30" s="40" t="s">
        <v>70</v>
      </c>
      <c r="G30" s="40"/>
      <c r="H30" s="40"/>
      <c r="I30" s="87" t="s">
        <v>71</v>
      </c>
      <c r="J30" s="87" t="s">
        <v>62</v>
      </c>
      <c r="K30" s="88"/>
      <c r="L30" s="26"/>
      <c r="M30" s="101"/>
      <c r="N30" s="123"/>
      <c r="O30" s="123"/>
      <c r="P30" s="123"/>
      <c r="Q30" s="102"/>
      <c r="R30" s="124"/>
      <c r="S30" s="125"/>
      <c r="T30" s="125"/>
      <c r="U30" s="103"/>
      <c r="V30" s="15"/>
      <c r="W30" s="16"/>
      <c r="X30" s="19"/>
      <c r="Y30" s="19"/>
    </row>
    <row r="31" customFormat="false" ht="15" hidden="false" customHeight="false" outlineLevel="0" collapsed="false">
      <c r="A31" s="1"/>
      <c r="B31" s="33"/>
      <c r="C31" s="113" t="s">
        <v>72</v>
      </c>
      <c r="D31" s="37"/>
      <c r="E31" s="85" t="n">
        <f aca="false">E6</f>
        <v>250</v>
      </c>
      <c r="F31" s="126" t="n">
        <f aca="false">E12+I16</f>
        <v>410.26571325</v>
      </c>
      <c r="G31" s="126"/>
      <c r="H31" s="126"/>
      <c r="I31" s="127" t="n">
        <f aca="false">E31*F31</f>
        <v>102566.4283125</v>
      </c>
      <c r="J31" s="127" t="n">
        <f aca="false">I31/E6</f>
        <v>410.26571325</v>
      </c>
      <c r="K31" s="128"/>
      <c r="L31" s="46"/>
      <c r="M31" s="129"/>
      <c r="N31" s="130" t="n">
        <f aca="false">($J$54/$Y$10)+($J$55/$Y$11)+($J$56/$Y$12)+($E$11/$Y$12)</f>
        <v>598.200834962093</v>
      </c>
      <c r="O31" s="130"/>
      <c r="P31" s="130"/>
      <c r="Q31" s="111"/>
      <c r="R31" s="131" t="s">
        <v>73</v>
      </c>
      <c r="S31" s="131"/>
      <c r="T31" s="131"/>
      <c r="U31" s="103"/>
      <c r="V31" s="15"/>
      <c r="W31" s="16"/>
      <c r="X31" s="19"/>
      <c r="Y31" s="19"/>
    </row>
    <row r="32" customFormat="false" ht="15.5" hidden="false" customHeight="true" outlineLevel="0" collapsed="false">
      <c r="B32" s="33"/>
      <c r="C32" s="132" t="s">
        <v>74</v>
      </c>
      <c r="D32" s="133"/>
      <c r="E32" s="133"/>
      <c r="F32" s="133"/>
      <c r="G32" s="133"/>
      <c r="H32" s="133"/>
      <c r="I32" s="134" t="n">
        <f aca="false">I28-I31</f>
        <v>17723.532625</v>
      </c>
      <c r="J32" s="135" t="n">
        <f aca="false">I32/E6</f>
        <v>70.8941305</v>
      </c>
      <c r="K32" s="136"/>
      <c r="L32" s="137"/>
      <c r="M32" s="138"/>
      <c r="N32" s="130"/>
      <c r="O32" s="130"/>
      <c r="P32" s="130"/>
      <c r="Q32" s="139"/>
      <c r="R32" s="131"/>
      <c r="S32" s="131"/>
      <c r="T32" s="131"/>
      <c r="U32" s="140"/>
      <c r="V32" s="15"/>
      <c r="X32" s="19"/>
      <c r="Y32" s="19"/>
    </row>
    <row r="33" customFormat="false" ht="14" hidden="false" customHeight="true" outlineLevel="0" collapsed="false">
      <c r="B33" s="33"/>
      <c r="C33" s="141" t="s">
        <v>75</v>
      </c>
      <c r="D33" s="141"/>
      <c r="E33" s="141"/>
      <c r="F33" s="141"/>
      <c r="G33" s="141"/>
      <c r="H33" s="141"/>
      <c r="I33" s="141"/>
      <c r="J33" s="141"/>
      <c r="K33" s="142"/>
      <c r="L33" s="26"/>
      <c r="M33" s="26"/>
      <c r="N33" s="143"/>
      <c r="O33" s="143"/>
      <c r="P33" s="143"/>
      <c r="Q33" s="144"/>
      <c r="R33" s="145"/>
      <c r="S33" s="145"/>
      <c r="T33" s="145"/>
      <c r="U33" s="19"/>
      <c r="V33" s="19"/>
      <c r="W33" s="19"/>
      <c r="X33" s="19"/>
      <c r="Y33" s="19"/>
    </row>
    <row r="34" customFormat="false" ht="15" hidden="false" customHeight="false" outlineLevel="0" collapsed="false">
      <c r="B34" s="33"/>
      <c r="C34" s="141"/>
      <c r="D34" s="141"/>
      <c r="E34" s="141"/>
      <c r="F34" s="141"/>
      <c r="G34" s="141"/>
      <c r="H34" s="141"/>
      <c r="I34" s="141"/>
      <c r="J34" s="141"/>
      <c r="K34" s="142"/>
      <c r="L34" s="146"/>
      <c r="M34" s="146"/>
      <c r="N34" s="26"/>
      <c r="O34" s="26"/>
      <c r="P34" s="26"/>
      <c r="Q34" s="26"/>
      <c r="R34" s="26"/>
      <c r="S34" s="26"/>
      <c r="T34" s="26"/>
      <c r="U34" s="19"/>
      <c r="V34" s="147"/>
      <c r="W34" s="147"/>
      <c r="X34" s="19"/>
      <c r="Y34" s="19"/>
    </row>
    <row r="35" customFormat="false" ht="5" hidden="false" customHeight="true" outlineLevel="0" collapsed="false">
      <c r="B35" s="57"/>
      <c r="C35" s="148"/>
      <c r="D35" s="148"/>
      <c r="E35" s="148"/>
      <c r="F35" s="148"/>
      <c r="G35" s="148"/>
      <c r="H35" s="148"/>
      <c r="I35" s="148"/>
      <c r="J35" s="148"/>
      <c r="K35" s="84"/>
      <c r="L35" s="149"/>
      <c r="M35" s="149"/>
      <c r="N35" s="150"/>
      <c r="O35" s="150"/>
      <c r="P35" s="150"/>
      <c r="Q35" s="150"/>
      <c r="R35" s="150"/>
      <c r="S35" s="150"/>
      <c r="T35" s="150"/>
      <c r="X35" s="19"/>
      <c r="Y35" s="19"/>
    </row>
    <row r="36" customFormat="false" ht="15" hidden="false" customHeight="false" outlineLevel="0" collapsed="false">
      <c r="L36" s="149"/>
      <c r="M36" s="149"/>
      <c r="N36" s="151"/>
      <c r="O36" s="151"/>
      <c r="P36" s="151"/>
      <c r="Q36" s="151"/>
      <c r="R36" s="150"/>
      <c r="S36" s="150"/>
      <c r="T36" s="150"/>
      <c r="W36" s="15"/>
      <c r="X36" s="19"/>
      <c r="Y36" s="19"/>
    </row>
    <row r="50" customFormat="false" ht="13" hidden="false" customHeight="false" outlineLevel="0" collapsed="false"/>
    <row r="51" customFormat="false" ht="12" hidden="false" customHeight="false" outlineLevel="0" collapsed="false">
      <c r="H51" s="28"/>
      <c r="I51" s="152"/>
      <c r="J51" s="152"/>
      <c r="K51" s="152"/>
      <c r="L51" s="32"/>
      <c r="M51" s="1"/>
    </row>
    <row r="52" customFormat="false" ht="12" hidden="false" customHeight="false" outlineLevel="0" collapsed="false">
      <c r="H52" s="33"/>
      <c r="I52" s="153"/>
      <c r="J52" s="154" t="s">
        <v>76</v>
      </c>
      <c r="K52" s="154"/>
      <c r="L52" s="41"/>
      <c r="M52" s="1"/>
    </row>
    <row r="53" customFormat="false" ht="12" hidden="false" customHeight="false" outlineLevel="0" collapsed="false">
      <c r="H53" s="33"/>
      <c r="I53" s="155" t="s">
        <v>77</v>
      </c>
      <c r="J53" s="156" t="s">
        <v>78</v>
      </c>
      <c r="K53" s="154"/>
      <c r="L53" s="41"/>
      <c r="M53" s="1"/>
    </row>
    <row r="54" customFormat="false" ht="12" hidden="false" customHeight="false" outlineLevel="0" collapsed="false">
      <c r="H54" s="33"/>
      <c r="I54" s="10" t="n">
        <v>1</v>
      </c>
      <c r="J54" s="157" t="n">
        <f aca="false">((($D$24*($L$6*S8))+($D$25*($L$7*T8))+$I$26+$I$27)-($I$31))/$E$6</f>
        <v>73.17772425</v>
      </c>
      <c r="K54" s="157"/>
      <c r="L54" s="41"/>
      <c r="M54" s="1"/>
    </row>
    <row r="55" customFormat="false" ht="12" hidden="false" customHeight="false" outlineLevel="0" collapsed="false">
      <c r="H55" s="33"/>
      <c r="I55" s="10" t="n">
        <v>2</v>
      </c>
      <c r="J55" s="157" t="n">
        <f aca="false">((($D$24*($L$6*S9))+($D$25*($L$7*T9))+$I$26+$I$27)-($I$31))/$E$6</f>
        <v>54.90897425</v>
      </c>
      <c r="K55" s="157"/>
      <c r="L55" s="41"/>
      <c r="M55" s="1"/>
    </row>
    <row r="56" customFormat="false" ht="12" hidden="false" customHeight="false" outlineLevel="0" collapsed="false">
      <c r="H56" s="33"/>
      <c r="I56" s="10" t="n">
        <v>3</v>
      </c>
      <c r="J56" s="157" t="n">
        <f aca="false">((($D$24*($L$6*S10))+($D$25*($L$7*T10))+$I$26+$I$27)-($I$31))/$E$6</f>
        <v>36.64022425</v>
      </c>
      <c r="K56" s="157"/>
      <c r="L56" s="41"/>
      <c r="M56" s="1"/>
    </row>
    <row r="57" customFormat="false" ht="12" hidden="false" customHeight="false" outlineLevel="0" collapsed="false">
      <c r="H57" s="33"/>
      <c r="I57" s="10" t="n">
        <v>4</v>
      </c>
      <c r="J57" s="157" t="n">
        <f aca="false">((($D$24*($L$6*S11))+($D$25*($L$7*T11))+$I$26+$I$27)-($I$31))/$E$6</f>
        <v>54.90897425</v>
      </c>
      <c r="K57" s="157"/>
      <c r="L57" s="41"/>
      <c r="M57" s="1"/>
    </row>
    <row r="58" customFormat="false" ht="12" hidden="false" customHeight="false" outlineLevel="0" collapsed="false">
      <c r="H58" s="33"/>
      <c r="I58" s="10" t="n">
        <v>5</v>
      </c>
      <c r="J58" s="157" t="n">
        <f aca="false">((($D$24*($L$6*S12))+($D$25*($L$7*T12))+$I$26+$I$27)-($I$31))/$E$6</f>
        <v>73.17772425</v>
      </c>
      <c r="K58" s="157"/>
      <c r="L58" s="41"/>
      <c r="M58" s="1"/>
    </row>
    <row r="59" customFormat="false" ht="12" hidden="false" customHeight="false" outlineLevel="0" collapsed="false">
      <c r="H59" s="33"/>
      <c r="I59" s="10" t="n">
        <v>6</v>
      </c>
      <c r="J59" s="157" t="n">
        <f aca="false">((($D$24*($L$6*S13))+($D$25*($L$7*T13))+$I$26+$I$27)-($I$31))/$E$6</f>
        <v>73.17772425</v>
      </c>
      <c r="K59" s="157"/>
      <c r="L59" s="41"/>
      <c r="M59" s="1"/>
    </row>
    <row r="60" customFormat="false" ht="12" hidden="false" customHeight="false" outlineLevel="0" collapsed="false">
      <c r="H60" s="33"/>
      <c r="I60" s="10" t="n">
        <v>7</v>
      </c>
      <c r="J60" s="157" t="n">
        <f aca="false">((($D$24*($L$6*S14))+($D$25*($L$7*T14))+$I$26+$I$27)-($I$31))/$E$6</f>
        <v>91.44647425</v>
      </c>
      <c r="K60" s="157"/>
      <c r="L60" s="41"/>
      <c r="M60" s="1"/>
    </row>
    <row r="61" customFormat="false" ht="12" hidden="false" customHeight="false" outlineLevel="0" collapsed="false">
      <c r="H61" s="33"/>
      <c r="I61" s="10" t="n">
        <v>8</v>
      </c>
      <c r="J61" s="157" t="n">
        <f aca="false">((($D$24*($L$6*S17))+($D$25*($L$7*T17))+$I$26+$I$27)-($I$31))/$E$6</f>
        <v>109.71522425</v>
      </c>
      <c r="K61" s="157"/>
      <c r="L61" s="41"/>
      <c r="M61" s="1"/>
    </row>
    <row r="62" customFormat="false" ht="13" hidden="false" customHeight="false" outlineLevel="0" collapsed="false">
      <c r="H62" s="57"/>
      <c r="I62" s="148"/>
      <c r="J62" s="148"/>
      <c r="K62" s="148"/>
      <c r="L62" s="84"/>
      <c r="M62" s="1"/>
    </row>
  </sheetData>
  <sheetProtection sheet="true" password="ca5f" objects="true" scenarios="true"/>
  <mergeCells count="37">
    <mergeCell ref="C1:T1"/>
    <mergeCell ref="C2:T2"/>
    <mergeCell ref="C4:N4"/>
    <mergeCell ref="R4:T4"/>
    <mergeCell ref="L6:N6"/>
    <mergeCell ref="L7:N7"/>
    <mergeCell ref="L8:N8"/>
    <mergeCell ref="L9:N9"/>
    <mergeCell ref="L10:N10"/>
    <mergeCell ref="L11:N11"/>
    <mergeCell ref="L12:N12"/>
    <mergeCell ref="L13:N13"/>
    <mergeCell ref="R14:R16"/>
    <mergeCell ref="S14:S16"/>
    <mergeCell ref="T14:T16"/>
    <mergeCell ref="C16:G18"/>
    <mergeCell ref="I16:I18"/>
    <mergeCell ref="R17:R18"/>
    <mergeCell ref="S17:S18"/>
    <mergeCell ref="T17:T18"/>
    <mergeCell ref="C21:J21"/>
    <mergeCell ref="F22:H22"/>
    <mergeCell ref="F23:H23"/>
    <mergeCell ref="N23:T24"/>
    <mergeCell ref="F24:H24"/>
    <mergeCell ref="F25:H25"/>
    <mergeCell ref="N25:P26"/>
    <mergeCell ref="R25:T26"/>
    <mergeCell ref="F26:H26"/>
    <mergeCell ref="F27:H27"/>
    <mergeCell ref="N28:P29"/>
    <mergeCell ref="R28:T29"/>
    <mergeCell ref="F30:H30"/>
    <mergeCell ref="F31:H31"/>
    <mergeCell ref="N31:P32"/>
    <mergeCell ref="R31:T32"/>
    <mergeCell ref="C33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6" activeCellId="0" sqref="K106"/>
    </sheetView>
  </sheetViews>
  <sheetFormatPr defaultColWidth="11.5" defaultRowHeight="14" zeroHeight="false" outlineLevelRow="0" outlineLevelCol="0"/>
  <cols>
    <col collapsed="false" customWidth="true" hidden="false" outlineLevel="0" max="1" min="1" style="158" width="2.32"/>
    <col collapsed="false" customWidth="true" hidden="false" outlineLevel="0" max="2" min="2" style="158" width="8.66"/>
    <col collapsed="false" customWidth="true" hidden="false" outlineLevel="0" max="3" min="3" style="158" width="0.82"/>
    <col collapsed="false" customWidth="true" hidden="false" outlineLevel="0" max="5" min="4" style="158" width="13.82"/>
    <col collapsed="false" customWidth="true" hidden="false" outlineLevel="0" max="6" min="6" style="158" width="11.32"/>
    <col collapsed="false" customWidth="true" hidden="false" outlineLevel="0" max="7" min="7" style="158" width="12.5"/>
    <col collapsed="false" customWidth="true" hidden="false" outlineLevel="0" max="10" min="8" style="158" width="11.32"/>
    <col collapsed="false" customWidth="true" hidden="false" outlineLevel="0" max="11" min="11" style="158" width="12.5"/>
    <col collapsed="false" customWidth="true" hidden="false" outlineLevel="0" max="12" min="12" style="158" width="0.82"/>
    <col collapsed="false" customWidth="false" hidden="false" outlineLevel="0" max="257" min="13" style="158" width="11.5"/>
  </cols>
  <sheetData>
    <row r="1" customFormat="false" ht="18" hidden="false" customHeight="false" outlineLevel="0" collapsed="false">
      <c r="A1" s="159"/>
      <c r="B1" s="23" t="s">
        <v>23</v>
      </c>
      <c r="C1" s="23"/>
      <c r="D1" s="23"/>
      <c r="E1" s="23"/>
      <c r="F1" s="23"/>
      <c r="G1" s="23"/>
      <c r="H1" s="23"/>
      <c r="I1" s="23"/>
      <c r="J1" s="23"/>
      <c r="K1" s="23"/>
      <c r="L1" s="159"/>
      <c r="M1" s="160"/>
    </row>
    <row r="2" customFormat="false" ht="18" hidden="false" customHeight="false" outlineLevel="0" collapsed="false">
      <c r="A2" s="159"/>
      <c r="B2" s="23" t="s">
        <v>24</v>
      </c>
      <c r="C2" s="23"/>
      <c r="D2" s="23"/>
      <c r="E2" s="23"/>
      <c r="F2" s="23"/>
      <c r="G2" s="23"/>
      <c r="H2" s="23"/>
      <c r="I2" s="23"/>
      <c r="J2" s="23"/>
      <c r="K2" s="23"/>
      <c r="L2" s="159"/>
      <c r="M2" s="160"/>
    </row>
    <row r="3" customFormat="false" ht="15" hidden="false" customHeight="false" outlineLevel="0" collapsed="false">
      <c r="A3" s="159"/>
      <c r="B3" s="159"/>
      <c r="C3" s="159"/>
      <c r="D3" s="159"/>
      <c r="E3" s="159"/>
      <c r="F3" s="161"/>
      <c r="G3" s="161"/>
      <c r="H3" s="161"/>
      <c r="I3" s="161"/>
      <c r="J3" s="159"/>
      <c r="K3" s="159"/>
      <c r="L3" s="159"/>
      <c r="M3" s="160"/>
    </row>
    <row r="4" customFormat="false" ht="17" hidden="false" customHeight="false" outlineLevel="0" collapsed="false">
      <c r="A4" s="159"/>
      <c r="B4" s="162"/>
      <c r="C4" s="162"/>
      <c r="D4" s="163" t="s">
        <v>79</v>
      </c>
      <c r="E4" s="163"/>
      <c r="F4" s="163"/>
      <c r="G4" s="162"/>
      <c r="H4" s="162"/>
      <c r="I4" s="163" t="s">
        <v>80</v>
      </c>
      <c r="J4" s="163"/>
      <c r="K4" s="163"/>
      <c r="L4" s="162"/>
      <c r="M4" s="160"/>
    </row>
    <row r="5" customFormat="false" ht="20" hidden="false" customHeight="true" outlineLevel="0" collapsed="false">
      <c r="A5" s="159"/>
      <c r="B5" s="162"/>
      <c r="C5" s="162"/>
      <c r="D5" s="162"/>
      <c r="E5" s="164" t="n">
        <f aca="false">'Cow Investment'!E6</f>
        <v>250</v>
      </c>
      <c r="F5" s="162"/>
      <c r="G5" s="162"/>
      <c r="H5" s="162"/>
      <c r="I5" s="165" t="n">
        <f aca="false">J20+J34+J48+J58+J71+J83+J95+J103</f>
        <v>410.26571325</v>
      </c>
      <c r="J5" s="162"/>
      <c r="K5" s="166" t="n">
        <f aca="false">K20+K34+K48+K58+K71+K83+K95+K103</f>
        <v>102566.4283125</v>
      </c>
      <c r="L5" s="162"/>
      <c r="M5" s="160"/>
    </row>
    <row r="6" customFormat="false" ht="17" hidden="false" customHeight="false" outlineLevel="0" collapsed="false">
      <c r="A6" s="159"/>
      <c r="B6" s="162"/>
      <c r="C6" s="162"/>
      <c r="D6" s="167"/>
      <c r="E6" s="168" t="s">
        <v>69</v>
      </c>
      <c r="F6" s="167"/>
      <c r="G6" s="162"/>
      <c r="H6" s="162"/>
      <c r="I6" s="168" t="s">
        <v>78</v>
      </c>
      <c r="J6" s="162"/>
      <c r="K6" s="168" t="s">
        <v>81</v>
      </c>
      <c r="L6" s="162"/>
      <c r="M6" s="160"/>
    </row>
    <row r="7" customFormat="false" ht="17" hidden="false" customHeight="false" outlineLevel="0" collapsed="false">
      <c r="A7" s="159"/>
      <c r="B7" s="162"/>
      <c r="C7" s="162"/>
      <c r="D7" s="167"/>
      <c r="E7" s="167"/>
      <c r="F7" s="167"/>
      <c r="G7" s="169"/>
      <c r="H7" s="170"/>
      <c r="I7" s="162"/>
      <c r="J7" s="162"/>
      <c r="K7" s="162"/>
      <c r="L7" s="162"/>
      <c r="M7" s="160"/>
    </row>
    <row r="8" customFormat="false" ht="18" hidden="false" customHeight="false" outlineLevel="0" collapsed="false">
      <c r="A8" s="159"/>
      <c r="B8" s="162"/>
      <c r="C8" s="162"/>
      <c r="D8" s="171"/>
      <c r="E8" s="171"/>
      <c r="F8" s="162"/>
      <c r="G8" s="162"/>
      <c r="H8" s="162"/>
      <c r="I8" s="162"/>
      <c r="J8" s="162"/>
      <c r="K8" s="162"/>
      <c r="L8" s="162"/>
      <c r="M8" s="160"/>
    </row>
    <row r="9" customFormat="false" ht="17" hidden="false" customHeight="false" outlineLevel="0" collapsed="false">
      <c r="A9" s="159"/>
      <c r="B9" s="172" t="s">
        <v>82</v>
      </c>
      <c r="C9" s="173"/>
      <c r="D9" s="174"/>
      <c r="E9" s="174"/>
      <c r="F9" s="174"/>
      <c r="G9" s="175" t="s">
        <v>83</v>
      </c>
      <c r="H9" s="175"/>
      <c r="I9" s="175" t="s">
        <v>84</v>
      </c>
      <c r="J9" s="176" t="s">
        <v>85</v>
      </c>
      <c r="K9" s="176"/>
      <c r="L9" s="177"/>
      <c r="M9" s="160"/>
    </row>
    <row r="10" customFormat="false" ht="17" hidden="false" customHeight="false" outlineLevel="0" collapsed="false">
      <c r="A10" s="159"/>
      <c r="B10" s="172"/>
      <c r="C10" s="178"/>
      <c r="D10" s="179" t="s">
        <v>86</v>
      </c>
      <c r="E10" s="179"/>
      <c r="F10" s="180" t="s">
        <v>87</v>
      </c>
      <c r="G10" s="181" t="s">
        <v>78</v>
      </c>
      <c r="H10" s="182" t="s">
        <v>88</v>
      </c>
      <c r="I10" s="182" t="s">
        <v>89</v>
      </c>
      <c r="J10" s="182" t="s">
        <v>90</v>
      </c>
      <c r="K10" s="182" t="s">
        <v>91</v>
      </c>
      <c r="L10" s="183"/>
      <c r="M10" s="160"/>
    </row>
    <row r="11" customFormat="false" ht="5" hidden="false" customHeight="true" outlineLevel="0" collapsed="false">
      <c r="A11" s="159"/>
      <c r="B11" s="172"/>
      <c r="C11" s="178"/>
      <c r="D11" s="184"/>
      <c r="E11" s="184"/>
      <c r="F11" s="185"/>
      <c r="G11" s="186"/>
      <c r="H11" s="187"/>
      <c r="I11" s="187"/>
      <c r="J11" s="187"/>
      <c r="K11" s="187"/>
      <c r="L11" s="183"/>
      <c r="M11" s="160"/>
    </row>
    <row r="12" customFormat="false" ht="17" hidden="false" customHeight="false" outlineLevel="0" collapsed="false">
      <c r="A12" s="159"/>
      <c r="B12" s="172"/>
      <c r="C12" s="178"/>
      <c r="D12" s="184" t="s">
        <v>92</v>
      </c>
      <c r="E12" s="184"/>
      <c r="F12" s="185" t="s">
        <v>93</v>
      </c>
      <c r="G12" s="188" t="n">
        <v>3</v>
      </c>
      <c r="H12" s="189" t="n">
        <v>120</v>
      </c>
      <c r="I12" s="188" t="n">
        <v>85</v>
      </c>
      <c r="J12" s="190" t="n">
        <f aca="false">G12*H12*(I12/2000)</f>
        <v>15.3</v>
      </c>
      <c r="K12" s="191" t="n">
        <f aca="false">J12*$E$5</f>
        <v>3825</v>
      </c>
      <c r="L12" s="183"/>
      <c r="M12" s="160"/>
    </row>
    <row r="13" customFormat="false" ht="17" hidden="false" customHeight="false" outlineLevel="0" collapsed="false">
      <c r="A13" s="159"/>
      <c r="B13" s="172"/>
      <c r="C13" s="178"/>
      <c r="D13" s="184" t="s">
        <v>94</v>
      </c>
      <c r="E13" s="184"/>
      <c r="F13" s="185" t="s">
        <v>93</v>
      </c>
      <c r="G13" s="188" t="n">
        <v>15</v>
      </c>
      <c r="H13" s="189" t="n">
        <v>240</v>
      </c>
      <c r="I13" s="188" t="n">
        <v>82</v>
      </c>
      <c r="J13" s="190" t="n">
        <f aca="false">G13*H13*(I13/2000)</f>
        <v>147.6</v>
      </c>
      <c r="K13" s="191" t="n">
        <f aca="false">J13*$E$5</f>
        <v>36900</v>
      </c>
      <c r="L13" s="183"/>
      <c r="M13" s="160"/>
    </row>
    <row r="14" customFormat="false" ht="17" hidden="false" customHeight="false" outlineLevel="0" collapsed="false">
      <c r="A14" s="159"/>
      <c r="B14" s="172"/>
      <c r="C14" s="178"/>
      <c r="D14" s="184" t="s">
        <v>95</v>
      </c>
      <c r="E14" s="184"/>
      <c r="F14" s="185" t="s">
        <v>93</v>
      </c>
      <c r="G14" s="188" t="n">
        <v>0</v>
      </c>
      <c r="H14" s="189" t="n">
        <v>0</v>
      </c>
      <c r="I14" s="188" t="n">
        <v>0</v>
      </c>
      <c r="J14" s="190" t="n">
        <f aca="false">G14*H14*(I14/2000)</f>
        <v>0</v>
      </c>
      <c r="K14" s="191" t="n">
        <f aca="false">J14*$E$5</f>
        <v>0</v>
      </c>
      <c r="L14" s="183"/>
      <c r="M14" s="160"/>
    </row>
    <row r="15" customFormat="false" ht="17" hidden="false" customHeight="false" outlineLevel="0" collapsed="false">
      <c r="A15" s="159"/>
      <c r="B15" s="172"/>
      <c r="C15" s="178"/>
      <c r="D15" s="184" t="s">
        <v>96</v>
      </c>
      <c r="E15" s="184"/>
      <c r="F15" s="185" t="s">
        <v>97</v>
      </c>
      <c r="G15" s="188" t="n">
        <v>0</v>
      </c>
      <c r="H15" s="189" t="n">
        <v>0</v>
      </c>
      <c r="I15" s="188" t="n">
        <v>0</v>
      </c>
      <c r="J15" s="190" t="n">
        <f aca="false">G15*H15*I15</f>
        <v>0</v>
      </c>
      <c r="K15" s="191" t="n">
        <f aca="false">J15*$E$5</f>
        <v>0</v>
      </c>
      <c r="L15" s="183"/>
      <c r="M15" s="160"/>
    </row>
    <row r="16" customFormat="false" ht="17" hidden="false" customHeight="false" outlineLevel="0" collapsed="false">
      <c r="A16" s="159"/>
      <c r="B16" s="172"/>
      <c r="C16" s="178"/>
      <c r="D16" s="184" t="s">
        <v>98</v>
      </c>
      <c r="E16" s="184"/>
      <c r="F16" s="185" t="s">
        <v>93</v>
      </c>
      <c r="G16" s="188" t="n">
        <v>1.6</v>
      </c>
      <c r="H16" s="189" t="n">
        <v>90</v>
      </c>
      <c r="I16" s="188" t="n">
        <v>250</v>
      </c>
      <c r="J16" s="190" t="n">
        <f aca="false">G16*H16*(I16/2000)</f>
        <v>18</v>
      </c>
      <c r="K16" s="191" t="n">
        <f aca="false">J16*$E$5</f>
        <v>4500</v>
      </c>
      <c r="L16" s="183"/>
      <c r="M16" s="160"/>
    </row>
    <row r="17" customFormat="false" ht="17" hidden="false" customHeight="false" outlineLevel="0" collapsed="false">
      <c r="A17" s="159"/>
      <c r="B17" s="172"/>
      <c r="C17" s="178"/>
      <c r="D17" s="184" t="s">
        <v>99</v>
      </c>
      <c r="E17" s="184"/>
      <c r="F17" s="185" t="s">
        <v>93</v>
      </c>
      <c r="G17" s="188" t="n">
        <v>1.1</v>
      </c>
      <c r="H17" s="189" t="n">
        <v>365</v>
      </c>
      <c r="I17" s="188" t="n">
        <v>50</v>
      </c>
      <c r="J17" s="190" t="n">
        <f aca="false">G17*H17*(I17/2000)</f>
        <v>10.0375</v>
      </c>
      <c r="K17" s="191" t="n">
        <f aca="false">J17*$E$5</f>
        <v>2509.375</v>
      </c>
      <c r="L17" s="183"/>
      <c r="M17" s="160"/>
    </row>
    <row r="18" customFormat="false" ht="17" hidden="false" customHeight="false" outlineLevel="0" collapsed="false">
      <c r="A18" s="159"/>
      <c r="B18" s="172"/>
      <c r="C18" s="178"/>
      <c r="D18" s="184" t="s">
        <v>100</v>
      </c>
      <c r="E18" s="184"/>
      <c r="F18" s="185" t="s">
        <v>97</v>
      </c>
      <c r="G18" s="188" t="n">
        <v>0</v>
      </c>
      <c r="H18" s="189" t="n">
        <v>0</v>
      </c>
      <c r="I18" s="188" t="n">
        <v>0</v>
      </c>
      <c r="J18" s="190" t="n">
        <f aca="false">G18*H18*I18</f>
        <v>0</v>
      </c>
      <c r="K18" s="191" t="n">
        <f aca="false">J18*$E$5</f>
        <v>0</v>
      </c>
      <c r="L18" s="183"/>
      <c r="M18" s="160"/>
    </row>
    <row r="19" customFormat="false" ht="5" hidden="false" customHeight="true" outlineLevel="0" collapsed="false">
      <c r="A19" s="159"/>
      <c r="B19" s="172"/>
      <c r="C19" s="178"/>
      <c r="D19" s="192"/>
      <c r="E19" s="192"/>
      <c r="F19" s="193"/>
      <c r="G19" s="194"/>
      <c r="H19" s="195"/>
      <c r="I19" s="194"/>
      <c r="J19" s="196"/>
      <c r="K19" s="197"/>
      <c r="L19" s="183"/>
      <c r="M19" s="160"/>
    </row>
    <row r="20" customFormat="false" ht="19" hidden="false" customHeight="false" outlineLevel="0" collapsed="false">
      <c r="A20" s="159"/>
      <c r="B20" s="172"/>
      <c r="C20" s="198"/>
      <c r="D20" s="199" t="s">
        <v>101</v>
      </c>
      <c r="E20" s="199"/>
      <c r="F20" s="200"/>
      <c r="G20" s="201" t="n">
        <f aca="false">SUM(G12:G18)</f>
        <v>20.7</v>
      </c>
      <c r="H20" s="202"/>
      <c r="I20" s="202"/>
      <c r="J20" s="203" t="n">
        <f aca="false">SUM(J12:J18)</f>
        <v>190.9375</v>
      </c>
      <c r="K20" s="204" t="n">
        <f aca="false">SUM(K12:K18)</f>
        <v>47734.375</v>
      </c>
      <c r="L20" s="205"/>
      <c r="M20" s="160"/>
    </row>
    <row r="21" customFormat="false" ht="18" hidden="false" customHeight="false" outlineLevel="0" collapsed="false">
      <c r="A21" s="159"/>
      <c r="B21" s="162"/>
      <c r="C21" s="162"/>
      <c r="D21" s="171"/>
      <c r="E21" s="171"/>
      <c r="F21" s="162"/>
      <c r="G21" s="162"/>
      <c r="H21" s="162"/>
      <c r="I21" s="162"/>
      <c r="J21" s="184"/>
      <c r="K21" s="206"/>
      <c r="L21" s="162"/>
      <c r="M21" s="160"/>
    </row>
    <row r="22" customFormat="false" ht="15.75" hidden="false" customHeight="true" outlineLevel="0" collapsed="false">
      <c r="A22" s="159"/>
      <c r="B22" s="172" t="s">
        <v>102</v>
      </c>
      <c r="C22" s="173"/>
      <c r="D22" s="174"/>
      <c r="E22" s="174"/>
      <c r="F22" s="174"/>
      <c r="G22" s="174"/>
      <c r="H22" s="175" t="s">
        <v>84</v>
      </c>
      <c r="I22" s="174"/>
      <c r="J22" s="176" t="s">
        <v>85</v>
      </c>
      <c r="K22" s="176"/>
      <c r="L22" s="177"/>
      <c r="M22" s="160"/>
    </row>
    <row r="23" customFormat="false" ht="17" hidden="false" customHeight="false" outlineLevel="0" collapsed="false">
      <c r="A23" s="159"/>
      <c r="B23" s="172"/>
      <c r="C23" s="178"/>
      <c r="D23" s="179" t="s">
        <v>86</v>
      </c>
      <c r="E23" s="179"/>
      <c r="F23" s="180" t="s">
        <v>87</v>
      </c>
      <c r="G23" s="182" t="s">
        <v>103</v>
      </c>
      <c r="H23" s="182" t="s">
        <v>89</v>
      </c>
      <c r="I23" s="207"/>
      <c r="J23" s="182" t="s">
        <v>90</v>
      </c>
      <c r="K23" s="182" t="s">
        <v>91</v>
      </c>
      <c r="L23" s="183"/>
      <c r="M23" s="160"/>
    </row>
    <row r="24" customFormat="false" ht="5" hidden="false" customHeight="true" outlineLevel="0" collapsed="false">
      <c r="A24" s="159"/>
      <c r="B24" s="172"/>
      <c r="C24" s="178"/>
      <c r="D24" s="184"/>
      <c r="E24" s="184"/>
      <c r="F24" s="185"/>
      <c r="G24" s="187"/>
      <c r="H24" s="187"/>
      <c r="I24" s="206"/>
      <c r="J24" s="187"/>
      <c r="K24" s="187"/>
      <c r="L24" s="183"/>
      <c r="M24" s="160"/>
    </row>
    <row r="25" customFormat="false" ht="17" hidden="false" customHeight="false" outlineLevel="0" collapsed="false">
      <c r="A25" s="159"/>
      <c r="B25" s="172"/>
      <c r="C25" s="178"/>
      <c r="D25" s="184" t="s">
        <v>104</v>
      </c>
      <c r="E25" s="184"/>
      <c r="F25" s="185" t="s">
        <v>105</v>
      </c>
      <c r="G25" s="208" t="n">
        <v>150</v>
      </c>
      <c r="H25" s="209" t="n">
        <v>9</v>
      </c>
      <c r="I25" s="210"/>
      <c r="J25" s="190" t="n">
        <f aca="false">K25/$E$5</f>
        <v>5.4</v>
      </c>
      <c r="K25" s="191" t="n">
        <f aca="false">G25*H25</f>
        <v>1350</v>
      </c>
      <c r="L25" s="183"/>
      <c r="M25" s="160"/>
    </row>
    <row r="26" customFormat="false" ht="17" hidden="false" customHeight="false" outlineLevel="0" collapsed="false">
      <c r="A26" s="159"/>
      <c r="B26" s="172"/>
      <c r="C26" s="178"/>
      <c r="D26" s="184" t="s">
        <v>106</v>
      </c>
      <c r="E26" s="184"/>
      <c r="F26" s="185" t="s">
        <v>107</v>
      </c>
      <c r="G26" s="208" t="n">
        <v>2100</v>
      </c>
      <c r="H26" s="209" t="n">
        <v>1.75</v>
      </c>
      <c r="I26" s="210"/>
      <c r="J26" s="190" t="n">
        <f aca="false">K26/$E$5</f>
        <v>14.7</v>
      </c>
      <c r="K26" s="191" t="n">
        <f aca="false">G26*H26</f>
        <v>3675</v>
      </c>
      <c r="L26" s="183"/>
      <c r="M26" s="160"/>
    </row>
    <row r="27" customFormat="false" ht="17" hidden="false" customHeight="false" outlineLevel="0" collapsed="false">
      <c r="A27" s="159"/>
      <c r="B27" s="172"/>
      <c r="C27" s="178"/>
      <c r="D27" s="184" t="s">
        <v>106</v>
      </c>
      <c r="E27" s="184"/>
      <c r="F27" s="185" t="s">
        <v>107</v>
      </c>
      <c r="G27" s="208" t="n">
        <v>0</v>
      </c>
      <c r="H27" s="209" t="n">
        <v>0</v>
      </c>
      <c r="I27" s="210"/>
      <c r="J27" s="190" t="n">
        <f aca="false">K27/$E$5</f>
        <v>0</v>
      </c>
      <c r="K27" s="191" t="n">
        <f aca="false">G27*H27</f>
        <v>0</v>
      </c>
      <c r="L27" s="183"/>
      <c r="M27" s="160"/>
    </row>
    <row r="28" customFormat="false" ht="17" hidden="false" customHeight="false" outlineLevel="0" collapsed="false">
      <c r="A28" s="159"/>
      <c r="B28" s="172"/>
      <c r="C28" s="178"/>
      <c r="D28" s="184" t="s">
        <v>106</v>
      </c>
      <c r="E28" s="184"/>
      <c r="F28" s="185" t="s">
        <v>105</v>
      </c>
      <c r="G28" s="208" t="n">
        <v>0</v>
      </c>
      <c r="H28" s="209" t="n">
        <v>0</v>
      </c>
      <c r="I28" s="210"/>
      <c r="J28" s="190" t="n">
        <f aca="false">K28/$E$5</f>
        <v>0</v>
      </c>
      <c r="K28" s="191" t="n">
        <f aca="false">G28*H28</f>
        <v>0</v>
      </c>
      <c r="L28" s="183"/>
      <c r="M28" s="160"/>
    </row>
    <row r="29" customFormat="false" ht="17" hidden="false" customHeight="false" outlineLevel="0" collapsed="false">
      <c r="A29" s="159"/>
      <c r="B29" s="172"/>
      <c r="C29" s="178"/>
      <c r="D29" s="184" t="s">
        <v>108</v>
      </c>
      <c r="E29" s="184"/>
      <c r="F29" s="211" t="s">
        <v>109</v>
      </c>
      <c r="G29" s="212" t="n">
        <v>0</v>
      </c>
      <c r="H29" s="213" t="n">
        <v>0</v>
      </c>
      <c r="I29" s="210"/>
      <c r="J29" s="190" t="n">
        <f aca="false">K29/$E$5</f>
        <v>0</v>
      </c>
      <c r="K29" s="214" t="n">
        <f aca="false">G29*H29</f>
        <v>0</v>
      </c>
      <c r="L29" s="183"/>
      <c r="M29" s="160"/>
    </row>
    <row r="30" customFormat="false" ht="17" hidden="false" customHeight="false" outlineLevel="0" collapsed="false">
      <c r="A30" s="159"/>
      <c r="B30" s="172"/>
      <c r="C30" s="178"/>
      <c r="D30" s="184" t="s">
        <v>110</v>
      </c>
      <c r="E30" s="184"/>
      <c r="F30" s="185" t="s">
        <v>111</v>
      </c>
      <c r="G30" s="208" t="n">
        <v>2130</v>
      </c>
      <c r="H30" s="209" t="n">
        <v>1</v>
      </c>
      <c r="I30" s="210"/>
      <c r="J30" s="190" t="n">
        <f aca="false">K30/$E$5</f>
        <v>8.52</v>
      </c>
      <c r="K30" s="191" t="n">
        <f aca="false">G30*H30</f>
        <v>2130</v>
      </c>
      <c r="L30" s="183"/>
      <c r="M30" s="160"/>
    </row>
    <row r="31" customFormat="false" ht="17" hidden="false" customHeight="false" outlineLevel="0" collapsed="false">
      <c r="A31" s="159"/>
      <c r="B31" s="172"/>
      <c r="C31" s="178"/>
      <c r="D31" s="184" t="s">
        <v>112</v>
      </c>
      <c r="E31" s="184"/>
      <c r="F31" s="185" t="s">
        <v>111</v>
      </c>
      <c r="G31" s="208" t="n">
        <v>4923</v>
      </c>
      <c r="H31" s="209" t="n">
        <v>1</v>
      </c>
      <c r="I31" s="210"/>
      <c r="J31" s="190" t="n">
        <f aca="false">K31/$E$5</f>
        <v>19.692</v>
      </c>
      <c r="K31" s="191" t="n">
        <f aca="false">G31*H31</f>
        <v>4923</v>
      </c>
      <c r="L31" s="183"/>
      <c r="M31" s="160"/>
    </row>
    <row r="32" customFormat="false" ht="17" hidden="false" customHeight="false" outlineLevel="0" collapsed="false">
      <c r="A32" s="159"/>
      <c r="B32" s="172"/>
      <c r="C32" s="178"/>
      <c r="D32" s="184" t="s">
        <v>113</v>
      </c>
      <c r="E32" s="184"/>
      <c r="F32" s="185" t="s">
        <v>111</v>
      </c>
      <c r="G32" s="208" t="n">
        <v>0</v>
      </c>
      <c r="H32" s="209" t="n">
        <v>0</v>
      </c>
      <c r="I32" s="210"/>
      <c r="J32" s="190" t="n">
        <f aca="false">K32/$E$5</f>
        <v>0</v>
      </c>
      <c r="K32" s="191" t="n">
        <f aca="false">G32*H32</f>
        <v>0</v>
      </c>
      <c r="L32" s="183"/>
      <c r="M32" s="160"/>
    </row>
    <row r="33" customFormat="false" ht="5" hidden="false" customHeight="true" outlineLevel="0" collapsed="false">
      <c r="A33" s="159"/>
      <c r="B33" s="172"/>
      <c r="C33" s="178"/>
      <c r="D33" s="192"/>
      <c r="E33" s="192"/>
      <c r="F33" s="193"/>
      <c r="G33" s="215"/>
      <c r="H33" s="216"/>
      <c r="I33" s="217"/>
      <c r="J33" s="196"/>
      <c r="K33" s="197"/>
      <c r="L33" s="183"/>
      <c r="M33" s="160"/>
    </row>
    <row r="34" customFormat="false" ht="19" hidden="false" customHeight="false" outlineLevel="0" collapsed="false">
      <c r="A34" s="159"/>
      <c r="B34" s="172"/>
      <c r="C34" s="198"/>
      <c r="D34" s="199" t="s">
        <v>114</v>
      </c>
      <c r="E34" s="218"/>
      <c r="F34" s="200"/>
      <c r="G34" s="200"/>
      <c r="H34" s="200"/>
      <c r="I34" s="200"/>
      <c r="J34" s="219" t="n">
        <f aca="false">SUM(J25:J32)</f>
        <v>48.312</v>
      </c>
      <c r="K34" s="220" t="n">
        <f aca="false">SUM(K25:K32)</f>
        <v>12078</v>
      </c>
      <c r="L34" s="205"/>
      <c r="M34" s="160"/>
    </row>
    <row r="35" customFormat="false" ht="18" hidden="false" customHeight="false" outlineLevel="0" collapsed="false">
      <c r="A35" s="159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0"/>
    </row>
    <row r="36" customFormat="false" ht="17" hidden="false" customHeight="false" outlineLevel="0" collapsed="false">
      <c r="A36" s="159"/>
      <c r="B36" s="172" t="s">
        <v>115</v>
      </c>
      <c r="C36" s="173"/>
      <c r="D36" s="174"/>
      <c r="E36" s="174"/>
      <c r="F36" s="174"/>
      <c r="G36" s="174"/>
      <c r="H36" s="175" t="s">
        <v>84</v>
      </c>
      <c r="I36" s="174"/>
      <c r="J36" s="176" t="s">
        <v>85</v>
      </c>
      <c r="K36" s="176"/>
      <c r="L36" s="177"/>
      <c r="M36" s="160"/>
    </row>
    <row r="37" customFormat="false" ht="17" hidden="false" customHeight="false" outlineLevel="0" collapsed="false">
      <c r="A37" s="159"/>
      <c r="B37" s="172"/>
      <c r="C37" s="178"/>
      <c r="D37" s="179" t="s">
        <v>86</v>
      </c>
      <c r="E37" s="179"/>
      <c r="F37" s="180" t="s">
        <v>87</v>
      </c>
      <c r="G37" s="182" t="s">
        <v>103</v>
      </c>
      <c r="H37" s="182" t="s">
        <v>116</v>
      </c>
      <c r="I37" s="207"/>
      <c r="J37" s="182" t="s">
        <v>90</v>
      </c>
      <c r="K37" s="182" t="s">
        <v>91</v>
      </c>
      <c r="L37" s="183"/>
      <c r="M37" s="160"/>
    </row>
    <row r="38" customFormat="false" ht="5" hidden="false" customHeight="true" outlineLevel="0" collapsed="false">
      <c r="A38" s="159"/>
      <c r="B38" s="172"/>
      <c r="C38" s="178"/>
      <c r="D38" s="184"/>
      <c r="E38" s="184"/>
      <c r="F38" s="185"/>
      <c r="G38" s="187"/>
      <c r="H38" s="187"/>
      <c r="I38" s="206"/>
      <c r="J38" s="187"/>
      <c r="K38" s="187"/>
      <c r="L38" s="183"/>
      <c r="M38" s="160"/>
    </row>
    <row r="39" customFormat="false" ht="17" hidden="false" customHeight="false" outlineLevel="0" collapsed="false">
      <c r="A39" s="159"/>
      <c r="B39" s="172"/>
      <c r="C39" s="178"/>
      <c r="D39" s="184" t="s">
        <v>117</v>
      </c>
      <c r="E39" s="184"/>
      <c r="F39" s="185" t="s">
        <v>118</v>
      </c>
      <c r="G39" s="212" t="n">
        <v>250</v>
      </c>
      <c r="H39" s="213" t="n">
        <v>7.5</v>
      </c>
      <c r="I39" s="210"/>
      <c r="J39" s="190" t="n">
        <f aca="false">K39/$E$5</f>
        <v>7.5</v>
      </c>
      <c r="K39" s="214" t="n">
        <f aca="false">G39*H39</f>
        <v>1875</v>
      </c>
      <c r="L39" s="183"/>
      <c r="M39" s="160"/>
    </row>
    <row r="40" customFormat="false" ht="17" hidden="false" customHeight="false" outlineLevel="0" collapsed="false">
      <c r="A40" s="159"/>
      <c r="B40" s="172"/>
      <c r="C40" s="178"/>
      <c r="D40" s="184" t="s">
        <v>119</v>
      </c>
      <c r="E40" s="184"/>
      <c r="F40" s="185" t="s">
        <v>118</v>
      </c>
      <c r="G40" s="212" t="n">
        <v>250</v>
      </c>
      <c r="H40" s="213" t="n">
        <v>3.6</v>
      </c>
      <c r="I40" s="210"/>
      <c r="J40" s="190" t="n">
        <f aca="false">K40/$E$5</f>
        <v>3.6</v>
      </c>
      <c r="K40" s="214" t="n">
        <f aca="false">G40*H40</f>
        <v>900</v>
      </c>
      <c r="L40" s="183"/>
      <c r="M40" s="160"/>
    </row>
    <row r="41" customFormat="false" ht="17" hidden="false" customHeight="false" outlineLevel="0" collapsed="false">
      <c r="A41" s="159"/>
      <c r="B41" s="172"/>
      <c r="C41" s="178"/>
      <c r="D41" s="184" t="s">
        <v>120</v>
      </c>
      <c r="E41" s="184"/>
      <c r="F41" s="185" t="s">
        <v>118</v>
      </c>
      <c r="G41" s="212" t="n">
        <v>0</v>
      </c>
      <c r="H41" s="213" t="n">
        <v>0</v>
      </c>
      <c r="I41" s="210"/>
      <c r="J41" s="190" t="n">
        <f aca="false">K41/$E$5</f>
        <v>0</v>
      </c>
      <c r="K41" s="214" t="n">
        <f aca="false">G41*H41</f>
        <v>0</v>
      </c>
      <c r="L41" s="183"/>
      <c r="M41" s="160"/>
    </row>
    <row r="42" customFormat="false" ht="17" hidden="false" customHeight="false" outlineLevel="0" collapsed="false">
      <c r="A42" s="159"/>
      <c r="B42" s="172"/>
      <c r="C42" s="178"/>
      <c r="D42" s="184" t="s">
        <v>121</v>
      </c>
      <c r="E42" s="184"/>
      <c r="F42" s="185" t="s">
        <v>122</v>
      </c>
      <c r="G42" s="212" t="n">
        <v>250</v>
      </c>
      <c r="H42" s="213" t="n">
        <v>2.5</v>
      </c>
      <c r="I42" s="210"/>
      <c r="J42" s="190" t="n">
        <f aca="false">K42/$E$5</f>
        <v>2.5</v>
      </c>
      <c r="K42" s="214" t="n">
        <f aca="false">G42*H42</f>
        <v>625</v>
      </c>
      <c r="L42" s="183"/>
      <c r="M42" s="160"/>
    </row>
    <row r="43" customFormat="false" ht="17" hidden="false" customHeight="false" outlineLevel="0" collapsed="false">
      <c r="A43" s="159"/>
      <c r="B43" s="172"/>
      <c r="C43" s="178"/>
      <c r="D43" s="184" t="s">
        <v>123</v>
      </c>
      <c r="E43" s="184"/>
      <c r="F43" s="185" t="s">
        <v>124</v>
      </c>
      <c r="G43" s="212" t="n">
        <v>10</v>
      </c>
      <c r="H43" s="213" t="n">
        <v>30</v>
      </c>
      <c r="I43" s="210"/>
      <c r="J43" s="190" t="n">
        <f aca="false">K43/$E$5</f>
        <v>1.2</v>
      </c>
      <c r="K43" s="214" t="n">
        <f aca="false">G43*H43</f>
        <v>300</v>
      </c>
      <c r="L43" s="183"/>
      <c r="M43" s="160"/>
    </row>
    <row r="44" customFormat="false" ht="17" hidden="false" customHeight="false" outlineLevel="0" collapsed="false">
      <c r="A44" s="159"/>
      <c r="B44" s="172"/>
      <c r="C44" s="178"/>
      <c r="D44" s="184" t="s">
        <v>125</v>
      </c>
      <c r="E44" s="184"/>
      <c r="F44" s="185" t="s">
        <v>118</v>
      </c>
      <c r="G44" s="212" t="n">
        <v>250</v>
      </c>
      <c r="H44" s="213" t="n">
        <v>9</v>
      </c>
      <c r="I44" s="210"/>
      <c r="J44" s="190" t="n">
        <f aca="false">K44/$E$5</f>
        <v>9</v>
      </c>
      <c r="K44" s="214" t="n">
        <f aca="false">G44*H44</f>
        <v>2250</v>
      </c>
      <c r="L44" s="183"/>
      <c r="M44" s="160"/>
    </row>
    <row r="45" customFormat="false" ht="17" hidden="false" customHeight="false" outlineLevel="0" collapsed="false">
      <c r="A45" s="159"/>
      <c r="B45" s="172"/>
      <c r="C45" s="178"/>
      <c r="D45" s="184" t="s">
        <v>126</v>
      </c>
      <c r="E45" s="184"/>
      <c r="F45" s="185" t="s">
        <v>118</v>
      </c>
      <c r="G45" s="212" t="n">
        <v>250</v>
      </c>
      <c r="H45" s="213" t="n">
        <v>0.75</v>
      </c>
      <c r="I45" s="210"/>
      <c r="J45" s="190" t="n">
        <f aca="false">K45/$E$5</f>
        <v>0.75</v>
      </c>
      <c r="K45" s="214" t="n">
        <f aca="false">G45*H45</f>
        <v>187.5</v>
      </c>
      <c r="L45" s="183"/>
      <c r="M45" s="160"/>
    </row>
    <row r="46" customFormat="false" ht="17" hidden="false" customHeight="false" outlineLevel="0" collapsed="false">
      <c r="A46" s="159"/>
      <c r="B46" s="172"/>
      <c r="C46" s="178"/>
      <c r="D46" s="184" t="s">
        <v>127</v>
      </c>
      <c r="E46" s="184"/>
      <c r="F46" s="221" t="s">
        <v>109</v>
      </c>
      <c r="G46" s="212" t="n">
        <v>0</v>
      </c>
      <c r="H46" s="213" t="n">
        <v>0</v>
      </c>
      <c r="I46" s="210"/>
      <c r="J46" s="190" t="n">
        <f aca="false">K46/$E$5</f>
        <v>0</v>
      </c>
      <c r="K46" s="214" t="n">
        <f aca="false">G46*H46</f>
        <v>0</v>
      </c>
      <c r="L46" s="183"/>
      <c r="M46" s="160"/>
    </row>
    <row r="47" customFormat="false" ht="5" hidden="false" customHeight="true" outlineLevel="0" collapsed="false">
      <c r="A47" s="159"/>
      <c r="B47" s="172"/>
      <c r="C47" s="178"/>
      <c r="D47" s="192"/>
      <c r="E47" s="192"/>
      <c r="F47" s="222"/>
      <c r="G47" s="223"/>
      <c r="H47" s="224"/>
      <c r="I47" s="217"/>
      <c r="J47" s="196"/>
      <c r="K47" s="225"/>
      <c r="L47" s="183"/>
      <c r="M47" s="160"/>
    </row>
    <row r="48" customFormat="false" ht="19" hidden="false" customHeight="false" outlineLevel="0" collapsed="false">
      <c r="A48" s="159"/>
      <c r="B48" s="172"/>
      <c r="C48" s="198"/>
      <c r="D48" s="199" t="s">
        <v>128</v>
      </c>
      <c r="E48" s="199"/>
      <c r="F48" s="200"/>
      <c r="G48" s="200"/>
      <c r="H48" s="200"/>
      <c r="I48" s="200"/>
      <c r="J48" s="226" t="n">
        <f aca="false">SUM(J39:J46)</f>
        <v>24.55</v>
      </c>
      <c r="K48" s="227" t="n">
        <f aca="false">SUM(K39:K46)</f>
        <v>6137.5</v>
      </c>
      <c r="L48" s="205"/>
      <c r="M48" s="160"/>
    </row>
    <row r="49" customFormat="false" ht="18" hidden="false" customHeight="false" outlineLevel="0" collapsed="false">
      <c r="A49" s="159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0"/>
    </row>
    <row r="50" customFormat="false" ht="17" hidden="false" customHeight="false" outlineLevel="0" collapsed="false">
      <c r="A50" s="159"/>
      <c r="B50" s="172" t="s">
        <v>129</v>
      </c>
      <c r="C50" s="173"/>
      <c r="D50" s="174"/>
      <c r="E50" s="174"/>
      <c r="F50" s="174"/>
      <c r="G50" s="174"/>
      <c r="H50" s="175" t="s">
        <v>84</v>
      </c>
      <c r="I50" s="174"/>
      <c r="J50" s="176" t="s">
        <v>85</v>
      </c>
      <c r="K50" s="176"/>
      <c r="L50" s="177"/>
      <c r="M50" s="160"/>
    </row>
    <row r="51" customFormat="false" ht="17" hidden="false" customHeight="false" outlineLevel="0" collapsed="false">
      <c r="A51" s="159"/>
      <c r="B51" s="172"/>
      <c r="C51" s="178"/>
      <c r="D51" s="179" t="s">
        <v>86</v>
      </c>
      <c r="E51" s="179"/>
      <c r="F51" s="180" t="s">
        <v>87</v>
      </c>
      <c r="G51" s="182" t="s">
        <v>103</v>
      </c>
      <c r="H51" s="182" t="s">
        <v>116</v>
      </c>
      <c r="I51" s="207"/>
      <c r="J51" s="182" t="s">
        <v>90</v>
      </c>
      <c r="K51" s="182" t="s">
        <v>91</v>
      </c>
      <c r="L51" s="183"/>
      <c r="M51" s="160"/>
    </row>
    <row r="52" customFormat="false" ht="5" hidden="false" customHeight="true" outlineLevel="0" collapsed="false">
      <c r="A52" s="159"/>
      <c r="B52" s="172"/>
      <c r="C52" s="178"/>
      <c r="D52" s="184"/>
      <c r="E52" s="184"/>
      <c r="F52" s="185"/>
      <c r="G52" s="187"/>
      <c r="H52" s="187"/>
      <c r="I52" s="206"/>
      <c r="J52" s="187"/>
      <c r="K52" s="187"/>
      <c r="L52" s="183"/>
      <c r="M52" s="160"/>
    </row>
    <row r="53" customFormat="false" ht="17" hidden="false" customHeight="false" outlineLevel="0" collapsed="false">
      <c r="A53" s="159"/>
      <c r="B53" s="172"/>
      <c r="C53" s="178"/>
      <c r="D53" s="184" t="s">
        <v>130</v>
      </c>
      <c r="E53" s="184"/>
      <c r="F53" s="221" t="s">
        <v>118</v>
      </c>
      <c r="G53" s="212" t="n">
        <v>250</v>
      </c>
      <c r="H53" s="213" t="n">
        <v>3.24</v>
      </c>
      <c r="I53" s="210"/>
      <c r="J53" s="190" t="n">
        <f aca="false">K53/$E$5</f>
        <v>3.24</v>
      </c>
      <c r="K53" s="214" t="n">
        <f aca="false">G53*H53</f>
        <v>810</v>
      </c>
      <c r="L53" s="183"/>
      <c r="M53" s="160"/>
    </row>
    <row r="54" customFormat="false" ht="17" hidden="false" customHeight="false" outlineLevel="0" collapsed="false">
      <c r="A54" s="159"/>
      <c r="B54" s="172"/>
      <c r="C54" s="178"/>
      <c r="D54" s="184" t="s">
        <v>131</v>
      </c>
      <c r="E54" s="184"/>
      <c r="F54" s="221" t="s">
        <v>118</v>
      </c>
      <c r="G54" s="212" t="n">
        <v>250</v>
      </c>
      <c r="H54" s="213" t="n">
        <v>1</v>
      </c>
      <c r="I54" s="210"/>
      <c r="J54" s="190" t="n">
        <f aca="false">K54/$E$5</f>
        <v>1</v>
      </c>
      <c r="K54" s="214" t="n">
        <f aca="false">G54*H54</f>
        <v>250</v>
      </c>
      <c r="L54" s="183"/>
      <c r="M54" s="160"/>
    </row>
    <row r="55" customFormat="false" ht="17" hidden="false" customHeight="false" outlineLevel="0" collapsed="false">
      <c r="A55" s="159"/>
      <c r="B55" s="172"/>
      <c r="C55" s="178"/>
      <c r="D55" s="184" t="s">
        <v>132</v>
      </c>
      <c r="E55" s="184"/>
      <c r="F55" s="221" t="s">
        <v>118</v>
      </c>
      <c r="G55" s="212" t="n">
        <v>250</v>
      </c>
      <c r="H55" s="213" t="n">
        <v>3.2</v>
      </c>
      <c r="I55" s="210"/>
      <c r="J55" s="190" t="n">
        <f aca="false">K55/$E$5</f>
        <v>3.2</v>
      </c>
      <c r="K55" s="214" t="n">
        <f aca="false">G55*H55</f>
        <v>800</v>
      </c>
      <c r="L55" s="183"/>
      <c r="M55" s="160"/>
    </row>
    <row r="56" customFormat="false" ht="17" hidden="false" customHeight="false" outlineLevel="0" collapsed="false">
      <c r="A56" s="159"/>
      <c r="B56" s="172"/>
      <c r="C56" s="178"/>
      <c r="D56" s="184" t="s">
        <v>133</v>
      </c>
      <c r="E56" s="184"/>
      <c r="F56" s="221" t="s">
        <v>118</v>
      </c>
      <c r="G56" s="212" t="n">
        <v>250</v>
      </c>
      <c r="H56" s="213" t="n">
        <v>1.5</v>
      </c>
      <c r="I56" s="210"/>
      <c r="J56" s="190" t="n">
        <f aca="false">K56/$E$5</f>
        <v>1.5</v>
      </c>
      <c r="K56" s="214" t="n">
        <f aca="false">G56*H56</f>
        <v>375</v>
      </c>
      <c r="L56" s="183"/>
      <c r="M56" s="160"/>
    </row>
    <row r="57" customFormat="false" ht="5" hidden="false" customHeight="true" outlineLevel="0" collapsed="false">
      <c r="A57" s="159"/>
      <c r="B57" s="172"/>
      <c r="C57" s="178"/>
      <c r="D57" s="192"/>
      <c r="E57" s="192"/>
      <c r="F57" s="222"/>
      <c r="G57" s="223"/>
      <c r="H57" s="224"/>
      <c r="I57" s="217"/>
      <c r="J57" s="196"/>
      <c r="K57" s="225"/>
      <c r="L57" s="183"/>
      <c r="M57" s="160"/>
    </row>
    <row r="58" customFormat="false" ht="19" hidden="false" customHeight="false" outlineLevel="0" collapsed="false">
      <c r="A58" s="159"/>
      <c r="B58" s="172"/>
      <c r="C58" s="198"/>
      <c r="D58" s="199" t="s">
        <v>134</v>
      </c>
      <c r="E58" s="199"/>
      <c r="F58" s="200"/>
      <c r="G58" s="200"/>
      <c r="H58" s="200"/>
      <c r="I58" s="200"/>
      <c r="J58" s="226" t="n">
        <f aca="false">SUM(J53:J56)</f>
        <v>8.94</v>
      </c>
      <c r="K58" s="227" t="n">
        <f aca="false">SUM(K53:K56)</f>
        <v>2235</v>
      </c>
      <c r="L58" s="205"/>
      <c r="M58" s="160"/>
    </row>
    <row r="59" customFormat="false" ht="18" hidden="false" customHeight="false" outlineLevel="0" collapsed="false">
      <c r="A59" s="159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0"/>
    </row>
    <row r="60" customFormat="false" ht="17" hidden="false" customHeight="false" outlineLevel="0" collapsed="false">
      <c r="A60" s="159"/>
      <c r="B60" s="172" t="s">
        <v>135</v>
      </c>
      <c r="C60" s="173"/>
      <c r="D60" s="174"/>
      <c r="E60" s="174"/>
      <c r="F60" s="174"/>
      <c r="G60" s="174"/>
      <c r="H60" s="175" t="s">
        <v>84</v>
      </c>
      <c r="I60" s="174"/>
      <c r="J60" s="176" t="s">
        <v>85</v>
      </c>
      <c r="K60" s="176"/>
      <c r="L60" s="177"/>
      <c r="M60" s="160"/>
    </row>
    <row r="61" customFormat="false" ht="17" hidden="false" customHeight="false" outlineLevel="0" collapsed="false">
      <c r="A61" s="159"/>
      <c r="B61" s="172"/>
      <c r="C61" s="178"/>
      <c r="D61" s="179" t="s">
        <v>86</v>
      </c>
      <c r="E61" s="179"/>
      <c r="F61" s="180" t="s">
        <v>87</v>
      </c>
      <c r="G61" s="182" t="s">
        <v>103</v>
      </c>
      <c r="H61" s="182" t="s">
        <v>116</v>
      </c>
      <c r="I61" s="207"/>
      <c r="J61" s="182" t="s">
        <v>90</v>
      </c>
      <c r="K61" s="182" t="s">
        <v>91</v>
      </c>
      <c r="L61" s="183"/>
      <c r="M61" s="160"/>
    </row>
    <row r="62" customFormat="false" ht="5" hidden="false" customHeight="true" outlineLevel="0" collapsed="false">
      <c r="A62" s="159"/>
      <c r="B62" s="172"/>
      <c r="C62" s="178"/>
      <c r="D62" s="184"/>
      <c r="E62" s="184"/>
      <c r="F62" s="185"/>
      <c r="G62" s="187"/>
      <c r="H62" s="187"/>
      <c r="I62" s="206"/>
      <c r="J62" s="187"/>
      <c r="K62" s="187"/>
      <c r="L62" s="183"/>
      <c r="M62" s="160"/>
    </row>
    <row r="63" customFormat="false" ht="17" hidden="false" customHeight="false" outlineLevel="0" collapsed="false">
      <c r="A63" s="159"/>
      <c r="B63" s="172"/>
      <c r="C63" s="178"/>
      <c r="D63" s="184" t="s">
        <v>136</v>
      </c>
      <c r="E63" s="184"/>
      <c r="F63" s="185" t="s">
        <v>137</v>
      </c>
      <c r="G63" s="212" t="n">
        <v>320</v>
      </c>
      <c r="H63" s="213" t="n">
        <v>2.5</v>
      </c>
      <c r="I63" s="210"/>
      <c r="J63" s="228" t="n">
        <f aca="false">K63/$E$5</f>
        <v>3.2</v>
      </c>
      <c r="K63" s="214" t="n">
        <f aca="false">G63*H63</f>
        <v>800</v>
      </c>
      <c r="L63" s="183"/>
      <c r="M63" s="160"/>
    </row>
    <row r="64" customFormat="false" ht="17" hidden="false" customHeight="false" outlineLevel="0" collapsed="false">
      <c r="A64" s="159"/>
      <c r="B64" s="172"/>
      <c r="C64" s="178"/>
      <c r="D64" s="184" t="s">
        <v>138</v>
      </c>
      <c r="E64" s="184"/>
      <c r="F64" s="185" t="s">
        <v>139</v>
      </c>
      <c r="G64" s="212" t="n">
        <v>96444</v>
      </c>
      <c r="H64" s="213" t="n">
        <v>0.02</v>
      </c>
      <c r="I64" s="210"/>
      <c r="J64" s="190" t="n">
        <f aca="false">K64/$E$5</f>
        <v>7.71552</v>
      </c>
      <c r="K64" s="214" t="n">
        <f aca="false">G64*H64</f>
        <v>1928.88</v>
      </c>
      <c r="L64" s="183"/>
      <c r="M64" s="160"/>
    </row>
    <row r="65" customFormat="false" ht="17" hidden="false" customHeight="false" outlineLevel="0" collapsed="false">
      <c r="A65" s="159"/>
      <c r="B65" s="172"/>
      <c r="C65" s="178"/>
      <c r="D65" s="184" t="s">
        <v>140</v>
      </c>
      <c r="E65" s="184"/>
      <c r="F65" s="185" t="s">
        <v>141</v>
      </c>
      <c r="G65" s="212" t="n">
        <v>203</v>
      </c>
      <c r="H65" s="213" t="n">
        <v>1.35</v>
      </c>
      <c r="I65" s="210"/>
      <c r="J65" s="190" t="n">
        <f aca="false">K65/$E$5</f>
        <v>1.0962</v>
      </c>
      <c r="K65" s="214" t="n">
        <f aca="false">G65*H65</f>
        <v>274.05</v>
      </c>
      <c r="L65" s="183"/>
      <c r="M65" s="160"/>
    </row>
    <row r="66" customFormat="false" ht="17" hidden="false" customHeight="false" outlineLevel="0" collapsed="false">
      <c r="A66" s="159"/>
      <c r="B66" s="172"/>
      <c r="C66" s="178"/>
      <c r="D66" s="184" t="s">
        <v>142</v>
      </c>
      <c r="E66" s="184"/>
      <c r="F66" s="185" t="s">
        <v>141</v>
      </c>
      <c r="G66" s="212" t="n">
        <v>203</v>
      </c>
      <c r="H66" s="213" t="n">
        <v>0.25</v>
      </c>
      <c r="I66" s="210"/>
      <c r="J66" s="190" t="n">
        <f aca="false">K66/$E$5</f>
        <v>0.203</v>
      </c>
      <c r="K66" s="214" t="n">
        <f aca="false">G66*H66</f>
        <v>50.75</v>
      </c>
      <c r="L66" s="183"/>
      <c r="M66" s="160"/>
    </row>
    <row r="67" customFormat="false" ht="17" hidden="false" customHeight="false" outlineLevel="0" collapsed="false">
      <c r="A67" s="159"/>
      <c r="B67" s="172"/>
      <c r="C67" s="178"/>
      <c r="D67" s="184" t="s">
        <v>143</v>
      </c>
      <c r="E67" s="184"/>
      <c r="F67" s="185" t="s">
        <v>111</v>
      </c>
      <c r="G67" s="212" t="n">
        <v>0</v>
      </c>
      <c r="H67" s="213" t="n">
        <v>0</v>
      </c>
      <c r="I67" s="210"/>
      <c r="J67" s="190" t="n">
        <f aca="false">K67/$E$5</f>
        <v>0</v>
      </c>
      <c r="K67" s="214" t="n">
        <f aca="false">G67*H67</f>
        <v>0</v>
      </c>
      <c r="L67" s="183"/>
      <c r="M67" s="160"/>
    </row>
    <row r="68" customFormat="false" ht="17" hidden="false" customHeight="false" outlineLevel="0" collapsed="false">
      <c r="A68" s="159"/>
      <c r="B68" s="172"/>
      <c r="C68" s="178"/>
      <c r="D68" s="184" t="s">
        <v>144</v>
      </c>
      <c r="E68" s="184"/>
      <c r="F68" s="211" t="s">
        <v>109</v>
      </c>
      <c r="G68" s="212" t="n">
        <v>0</v>
      </c>
      <c r="H68" s="213" t="n">
        <v>0</v>
      </c>
      <c r="I68" s="210"/>
      <c r="J68" s="190" t="n">
        <f aca="false">K68/$E$5</f>
        <v>0</v>
      </c>
      <c r="K68" s="214" t="n">
        <f aca="false">G68*H68</f>
        <v>0</v>
      </c>
      <c r="L68" s="183"/>
      <c r="M68" s="160"/>
    </row>
    <row r="69" customFormat="false" ht="17" hidden="false" customHeight="false" outlineLevel="0" collapsed="false">
      <c r="A69" s="159"/>
      <c r="B69" s="172"/>
      <c r="C69" s="178"/>
      <c r="D69" s="184" t="s">
        <v>145</v>
      </c>
      <c r="E69" s="184"/>
      <c r="F69" s="211" t="s">
        <v>109</v>
      </c>
      <c r="G69" s="212" t="n">
        <v>0</v>
      </c>
      <c r="H69" s="213" t="n">
        <v>0</v>
      </c>
      <c r="I69" s="210"/>
      <c r="J69" s="190" t="n">
        <f aca="false">K69/$E$5</f>
        <v>0</v>
      </c>
      <c r="K69" s="214" t="n">
        <f aca="false">G69*H69</f>
        <v>0</v>
      </c>
      <c r="L69" s="183"/>
      <c r="M69" s="160"/>
    </row>
    <row r="70" customFormat="false" ht="5" hidden="false" customHeight="true" outlineLevel="0" collapsed="false">
      <c r="A70" s="159"/>
      <c r="B70" s="172"/>
      <c r="C70" s="178"/>
      <c r="D70" s="192"/>
      <c r="E70" s="192"/>
      <c r="F70" s="222"/>
      <c r="G70" s="223"/>
      <c r="H70" s="224"/>
      <c r="I70" s="217"/>
      <c r="J70" s="196"/>
      <c r="K70" s="225"/>
      <c r="L70" s="183"/>
      <c r="M70" s="160"/>
    </row>
    <row r="71" customFormat="false" ht="19" hidden="false" customHeight="false" outlineLevel="0" collapsed="false">
      <c r="A71" s="159"/>
      <c r="B71" s="172"/>
      <c r="C71" s="198"/>
      <c r="D71" s="199" t="s">
        <v>146</v>
      </c>
      <c r="E71" s="199"/>
      <c r="F71" s="200"/>
      <c r="G71" s="200"/>
      <c r="H71" s="200"/>
      <c r="I71" s="200"/>
      <c r="J71" s="226" t="n">
        <f aca="false">SUM(J63:J66)</f>
        <v>12.21472</v>
      </c>
      <c r="K71" s="227" t="n">
        <f aca="false">SUM(K63:K66)</f>
        <v>3053.68</v>
      </c>
      <c r="L71" s="205"/>
      <c r="M71" s="160"/>
    </row>
    <row r="72" customFormat="false" ht="18" hidden="false" customHeight="false" outlineLevel="0" collapsed="false">
      <c r="A72" s="159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0"/>
    </row>
    <row r="73" customFormat="false" ht="17" hidden="false" customHeight="false" outlineLevel="0" collapsed="false">
      <c r="A73" s="159"/>
      <c r="B73" s="172" t="s">
        <v>147</v>
      </c>
      <c r="C73" s="173"/>
      <c r="D73" s="174"/>
      <c r="E73" s="174"/>
      <c r="F73" s="229"/>
      <c r="G73" s="174"/>
      <c r="H73" s="175" t="s">
        <v>84</v>
      </c>
      <c r="I73" s="174"/>
      <c r="J73" s="176" t="s">
        <v>85</v>
      </c>
      <c r="K73" s="176"/>
      <c r="L73" s="177"/>
      <c r="M73" s="160"/>
    </row>
    <row r="74" customFormat="false" ht="17" hidden="false" customHeight="false" outlineLevel="0" collapsed="false">
      <c r="A74" s="159"/>
      <c r="B74" s="172"/>
      <c r="C74" s="178"/>
      <c r="D74" s="179" t="s">
        <v>86</v>
      </c>
      <c r="E74" s="179"/>
      <c r="F74" s="180" t="s">
        <v>87</v>
      </c>
      <c r="G74" s="182" t="s">
        <v>103</v>
      </c>
      <c r="H74" s="182" t="s">
        <v>116</v>
      </c>
      <c r="I74" s="207"/>
      <c r="J74" s="182" t="s">
        <v>90</v>
      </c>
      <c r="K74" s="182" t="s">
        <v>91</v>
      </c>
      <c r="L74" s="183"/>
      <c r="M74" s="160"/>
    </row>
    <row r="75" customFormat="false" ht="5" hidden="false" customHeight="true" outlineLevel="0" collapsed="false">
      <c r="A75" s="159"/>
      <c r="B75" s="172"/>
      <c r="C75" s="178"/>
      <c r="D75" s="184"/>
      <c r="E75" s="184"/>
      <c r="F75" s="185"/>
      <c r="G75" s="187"/>
      <c r="H75" s="187"/>
      <c r="I75" s="206"/>
      <c r="J75" s="187"/>
      <c r="K75" s="187"/>
      <c r="L75" s="183"/>
      <c r="M75" s="160"/>
    </row>
    <row r="76" customFormat="false" ht="17" hidden="false" customHeight="false" outlineLevel="0" collapsed="false">
      <c r="A76" s="159"/>
      <c r="B76" s="172"/>
      <c r="C76" s="178"/>
      <c r="D76" s="184" t="s">
        <v>148</v>
      </c>
      <c r="E76" s="184"/>
      <c r="F76" s="185" t="s">
        <v>111</v>
      </c>
      <c r="G76" s="212" t="n">
        <v>4220</v>
      </c>
      <c r="H76" s="213" t="n">
        <v>1</v>
      </c>
      <c r="I76" s="210"/>
      <c r="J76" s="228" t="n">
        <f aca="false">K76/$E$5</f>
        <v>16.88</v>
      </c>
      <c r="K76" s="214" t="n">
        <f aca="false">G76*H76</f>
        <v>4220</v>
      </c>
      <c r="L76" s="183"/>
      <c r="M76" s="160"/>
    </row>
    <row r="77" customFormat="false" ht="17" hidden="false" customHeight="false" outlineLevel="0" collapsed="false">
      <c r="A77" s="159"/>
      <c r="B77" s="172"/>
      <c r="C77" s="178"/>
      <c r="D77" s="184" t="s">
        <v>149</v>
      </c>
      <c r="E77" s="184"/>
      <c r="F77" s="185" t="s">
        <v>111</v>
      </c>
      <c r="G77" s="212" t="n">
        <v>2160</v>
      </c>
      <c r="H77" s="213" t="n">
        <v>1</v>
      </c>
      <c r="I77" s="210"/>
      <c r="J77" s="190" t="n">
        <f aca="false">K77/$E$5</f>
        <v>8.64</v>
      </c>
      <c r="K77" s="214" t="n">
        <f aca="false">G77*H77</f>
        <v>2160</v>
      </c>
      <c r="L77" s="183"/>
      <c r="M77" s="160"/>
    </row>
    <row r="78" customFormat="false" ht="17" hidden="false" customHeight="false" outlineLevel="0" collapsed="false">
      <c r="A78" s="159"/>
      <c r="B78" s="172"/>
      <c r="C78" s="178"/>
      <c r="D78" s="184" t="s">
        <v>150</v>
      </c>
      <c r="E78" s="184"/>
      <c r="F78" s="185" t="s">
        <v>111</v>
      </c>
      <c r="G78" s="212" t="n">
        <v>720</v>
      </c>
      <c r="H78" s="213" t="n">
        <v>1</v>
      </c>
      <c r="I78" s="210"/>
      <c r="J78" s="190" t="n">
        <f aca="false">K78/$E$5</f>
        <v>2.88</v>
      </c>
      <c r="K78" s="214" t="n">
        <f aca="false">G78*H78</f>
        <v>720</v>
      </c>
      <c r="L78" s="183"/>
      <c r="M78" s="160"/>
    </row>
    <row r="79" customFormat="false" ht="17" hidden="false" customHeight="false" outlineLevel="0" collapsed="false">
      <c r="A79" s="159"/>
      <c r="B79" s="172"/>
      <c r="C79" s="178"/>
      <c r="D79" s="184" t="s">
        <v>151</v>
      </c>
      <c r="E79" s="184"/>
      <c r="F79" s="185" t="s">
        <v>111</v>
      </c>
      <c r="G79" s="212" t="n">
        <v>575</v>
      </c>
      <c r="H79" s="213" t="n">
        <v>1</v>
      </c>
      <c r="I79" s="210"/>
      <c r="J79" s="190" t="n">
        <f aca="false">K79/$E$5</f>
        <v>2.3</v>
      </c>
      <c r="K79" s="214" t="n">
        <f aca="false">G79*H79</f>
        <v>575</v>
      </c>
      <c r="L79" s="183"/>
      <c r="M79" s="160"/>
    </row>
    <row r="80" customFormat="false" ht="17" hidden="false" customHeight="false" outlineLevel="0" collapsed="false">
      <c r="A80" s="159"/>
      <c r="B80" s="172"/>
      <c r="C80" s="178"/>
      <c r="D80" s="184" t="s">
        <v>152</v>
      </c>
      <c r="E80" s="184"/>
      <c r="F80" s="185" t="s">
        <v>111</v>
      </c>
      <c r="G80" s="212" t="n">
        <v>0</v>
      </c>
      <c r="H80" s="213" t="n">
        <v>0</v>
      </c>
      <c r="I80" s="210"/>
      <c r="J80" s="190" t="n">
        <f aca="false">K80/$E$5</f>
        <v>0</v>
      </c>
      <c r="K80" s="214" t="n">
        <f aca="false">G80*H80</f>
        <v>0</v>
      </c>
      <c r="L80" s="183"/>
      <c r="M80" s="160"/>
    </row>
    <row r="81" customFormat="false" ht="17" hidden="false" customHeight="false" outlineLevel="0" collapsed="false">
      <c r="A81" s="159"/>
      <c r="B81" s="172"/>
      <c r="C81" s="178"/>
      <c r="D81" s="184" t="s">
        <v>152</v>
      </c>
      <c r="E81" s="184"/>
      <c r="F81" s="185" t="s">
        <v>111</v>
      </c>
      <c r="G81" s="212" t="n">
        <v>0</v>
      </c>
      <c r="H81" s="213" t="n">
        <v>0</v>
      </c>
      <c r="I81" s="210"/>
      <c r="J81" s="190" t="n">
        <f aca="false">K81/$E$5</f>
        <v>0</v>
      </c>
      <c r="K81" s="214" t="n">
        <f aca="false">G81*H81</f>
        <v>0</v>
      </c>
      <c r="L81" s="183"/>
      <c r="M81" s="160"/>
    </row>
    <row r="82" customFormat="false" ht="5" hidden="false" customHeight="true" outlineLevel="0" collapsed="false">
      <c r="A82" s="159"/>
      <c r="B82" s="172"/>
      <c r="C82" s="178"/>
      <c r="D82" s="192"/>
      <c r="E82" s="192"/>
      <c r="F82" s="193"/>
      <c r="G82" s="223"/>
      <c r="H82" s="224"/>
      <c r="I82" s="217"/>
      <c r="J82" s="196"/>
      <c r="K82" s="225"/>
      <c r="L82" s="183"/>
      <c r="M82" s="160"/>
    </row>
    <row r="83" customFormat="false" ht="19" hidden="false" customHeight="false" outlineLevel="0" collapsed="false">
      <c r="A83" s="159"/>
      <c r="B83" s="172"/>
      <c r="C83" s="198"/>
      <c r="D83" s="199" t="s">
        <v>153</v>
      </c>
      <c r="E83" s="199"/>
      <c r="F83" s="200"/>
      <c r="G83" s="200"/>
      <c r="H83" s="200"/>
      <c r="I83" s="200"/>
      <c r="J83" s="226" t="n">
        <f aca="false">SUM(J76:J81)</f>
        <v>30.7</v>
      </c>
      <c r="K83" s="227" t="n">
        <f aca="false">SUM(K76:K81)</f>
        <v>7675</v>
      </c>
      <c r="L83" s="205"/>
      <c r="M83" s="160"/>
    </row>
    <row r="84" customFormat="false" ht="18" hidden="false" customHeight="false" outlineLevel="0" collapsed="false">
      <c r="A84" s="159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0"/>
    </row>
    <row r="85" customFormat="false" ht="17" hidden="false" customHeight="false" outlineLevel="0" collapsed="false">
      <c r="A85" s="159"/>
      <c r="B85" s="172" t="s">
        <v>154</v>
      </c>
      <c r="C85" s="173"/>
      <c r="D85" s="174"/>
      <c r="E85" s="174"/>
      <c r="F85" s="174"/>
      <c r="G85" s="174"/>
      <c r="H85" s="175" t="s">
        <v>84</v>
      </c>
      <c r="I85" s="174"/>
      <c r="J85" s="176" t="s">
        <v>85</v>
      </c>
      <c r="K85" s="176"/>
      <c r="L85" s="177"/>
      <c r="M85" s="160"/>
    </row>
    <row r="86" customFormat="false" ht="17" hidden="false" customHeight="false" outlineLevel="0" collapsed="false">
      <c r="A86" s="159"/>
      <c r="B86" s="172"/>
      <c r="C86" s="178"/>
      <c r="D86" s="179" t="s">
        <v>86</v>
      </c>
      <c r="E86" s="179"/>
      <c r="F86" s="180" t="s">
        <v>87</v>
      </c>
      <c r="G86" s="182" t="s">
        <v>103</v>
      </c>
      <c r="H86" s="182" t="s">
        <v>116</v>
      </c>
      <c r="I86" s="207"/>
      <c r="J86" s="182" t="s">
        <v>90</v>
      </c>
      <c r="K86" s="182" t="s">
        <v>91</v>
      </c>
      <c r="L86" s="183"/>
      <c r="M86" s="160"/>
    </row>
    <row r="87" customFormat="false" ht="5" hidden="false" customHeight="true" outlineLevel="0" collapsed="false">
      <c r="A87" s="159"/>
      <c r="B87" s="172"/>
      <c r="C87" s="178"/>
      <c r="D87" s="184"/>
      <c r="E87" s="184"/>
      <c r="F87" s="185"/>
      <c r="G87" s="187"/>
      <c r="H87" s="187"/>
      <c r="I87" s="206"/>
      <c r="J87" s="187"/>
      <c r="K87" s="187"/>
      <c r="L87" s="183"/>
      <c r="M87" s="160"/>
    </row>
    <row r="88" customFormat="false" ht="17" hidden="false" customHeight="false" outlineLevel="0" collapsed="false">
      <c r="A88" s="159"/>
      <c r="B88" s="172"/>
      <c r="C88" s="178"/>
      <c r="D88" s="184" t="s">
        <v>155</v>
      </c>
      <c r="E88" s="184"/>
      <c r="F88" s="185" t="s">
        <v>111</v>
      </c>
      <c r="G88" s="212" t="n">
        <v>0</v>
      </c>
      <c r="H88" s="213" t="n">
        <v>0</v>
      </c>
      <c r="I88" s="206"/>
      <c r="J88" s="228" t="n">
        <f aca="false">K88/$E$5</f>
        <v>0</v>
      </c>
      <c r="K88" s="230" t="n">
        <f aca="false">G88*H88</f>
        <v>0</v>
      </c>
      <c r="L88" s="183"/>
      <c r="M88" s="160"/>
    </row>
    <row r="89" customFormat="false" ht="17" hidden="false" customHeight="false" outlineLevel="0" collapsed="false">
      <c r="A89" s="159"/>
      <c r="B89" s="172"/>
      <c r="C89" s="178"/>
      <c r="D89" s="184" t="s">
        <v>156</v>
      </c>
      <c r="E89" s="184"/>
      <c r="F89" s="185" t="s">
        <v>111</v>
      </c>
      <c r="G89" s="212" t="n">
        <f aca="false">H88</f>
        <v>0</v>
      </c>
      <c r="H89" s="213" t="n">
        <v>0.0765</v>
      </c>
      <c r="I89" s="206"/>
      <c r="J89" s="190" t="n">
        <f aca="false">K89/$E$5</f>
        <v>0</v>
      </c>
      <c r="K89" s="230" t="n">
        <f aca="false">G89*H89</f>
        <v>0</v>
      </c>
      <c r="L89" s="183"/>
      <c r="M89" s="160"/>
    </row>
    <row r="90" customFormat="false" ht="17" hidden="false" customHeight="false" outlineLevel="0" collapsed="false">
      <c r="A90" s="159"/>
      <c r="B90" s="172"/>
      <c r="C90" s="178"/>
      <c r="D90" s="184" t="s">
        <v>157</v>
      </c>
      <c r="E90" s="184"/>
      <c r="F90" s="185" t="s">
        <v>111</v>
      </c>
      <c r="G90" s="212" t="n">
        <v>1500</v>
      </c>
      <c r="H90" s="213" t="n">
        <v>1</v>
      </c>
      <c r="I90" s="206"/>
      <c r="J90" s="190" t="n">
        <f aca="false">K90/$E$5</f>
        <v>6</v>
      </c>
      <c r="K90" s="230" t="n">
        <f aca="false">G90*H90</f>
        <v>1500</v>
      </c>
      <c r="L90" s="183"/>
      <c r="M90" s="160"/>
    </row>
    <row r="91" customFormat="false" ht="17" hidden="false" customHeight="false" outlineLevel="0" collapsed="false">
      <c r="A91" s="159"/>
      <c r="B91" s="172"/>
      <c r="C91" s="178"/>
      <c r="D91" s="184" t="s">
        <v>158</v>
      </c>
      <c r="E91" s="184"/>
      <c r="F91" s="185" t="s">
        <v>159</v>
      </c>
      <c r="G91" s="212" t="n">
        <v>1</v>
      </c>
      <c r="H91" s="213" t="n">
        <v>650</v>
      </c>
      <c r="I91" s="206"/>
      <c r="J91" s="190" t="n">
        <f aca="false">K91/$E$5</f>
        <v>2.6</v>
      </c>
      <c r="K91" s="230" t="n">
        <f aca="false">G91*H91</f>
        <v>650</v>
      </c>
      <c r="L91" s="183"/>
      <c r="M91" s="160"/>
    </row>
    <row r="92" customFormat="false" ht="17" hidden="false" customHeight="false" outlineLevel="0" collapsed="false">
      <c r="A92" s="159"/>
      <c r="B92" s="172"/>
      <c r="C92" s="178"/>
      <c r="D92" s="184" t="s">
        <v>160</v>
      </c>
      <c r="E92" s="184"/>
      <c r="F92" s="185" t="s">
        <v>111</v>
      </c>
      <c r="G92" s="212" t="n">
        <f aca="false">H88/100</f>
        <v>0</v>
      </c>
      <c r="H92" s="213" t="n">
        <v>17.35</v>
      </c>
      <c r="I92" s="206"/>
      <c r="J92" s="190" t="n">
        <f aca="false">K92/$E$5</f>
        <v>0</v>
      </c>
      <c r="K92" s="230" t="n">
        <f aca="false">G92*H92</f>
        <v>0</v>
      </c>
      <c r="L92" s="183"/>
      <c r="M92" s="160"/>
    </row>
    <row r="93" customFormat="false" ht="17" hidden="false" customHeight="false" outlineLevel="0" collapsed="false">
      <c r="A93" s="159"/>
      <c r="B93" s="172"/>
      <c r="C93" s="178"/>
      <c r="D93" s="184" t="s">
        <v>161</v>
      </c>
      <c r="E93" s="184"/>
      <c r="F93" s="185" t="s">
        <v>111</v>
      </c>
      <c r="G93" s="213" t="n">
        <v>0</v>
      </c>
      <c r="H93" s="213" t="n">
        <v>0</v>
      </c>
      <c r="I93" s="206"/>
      <c r="J93" s="190" t="n">
        <f aca="false">K93/$E$5</f>
        <v>0</v>
      </c>
      <c r="K93" s="230" t="n">
        <f aca="false">G93*H93</f>
        <v>0</v>
      </c>
      <c r="L93" s="183"/>
      <c r="M93" s="160"/>
    </row>
    <row r="94" customFormat="false" ht="5" hidden="false" customHeight="true" outlineLevel="0" collapsed="false">
      <c r="A94" s="159"/>
      <c r="B94" s="172"/>
      <c r="C94" s="178"/>
      <c r="D94" s="192"/>
      <c r="E94" s="192"/>
      <c r="F94" s="193"/>
      <c r="G94" s="231"/>
      <c r="H94" s="232"/>
      <c r="I94" s="233"/>
      <c r="J94" s="196"/>
      <c r="K94" s="234"/>
      <c r="L94" s="183"/>
      <c r="M94" s="160"/>
    </row>
    <row r="95" customFormat="false" ht="19" hidden="false" customHeight="false" outlineLevel="0" collapsed="false">
      <c r="A95" s="159"/>
      <c r="B95" s="172"/>
      <c r="C95" s="198"/>
      <c r="D95" s="199" t="s">
        <v>162</v>
      </c>
      <c r="E95" s="199"/>
      <c r="F95" s="200"/>
      <c r="G95" s="200"/>
      <c r="H95" s="200"/>
      <c r="I95" s="200"/>
      <c r="J95" s="226" t="n">
        <f aca="false">SUM(J88:J93)</f>
        <v>8.6</v>
      </c>
      <c r="K95" s="227" t="n">
        <f aca="false">SUM(K88:K93)</f>
        <v>2150</v>
      </c>
      <c r="L95" s="205"/>
      <c r="M95" s="160"/>
    </row>
    <row r="96" customFormat="false" ht="18" hidden="false" customHeight="false" outlineLevel="0" collapsed="false">
      <c r="A96" s="159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0"/>
    </row>
    <row r="97" customFormat="false" ht="16" hidden="false" customHeight="false" outlineLevel="0" collapsed="false">
      <c r="A97" s="161"/>
      <c r="B97" s="172" t="s">
        <v>163</v>
      </c>
      <c r="C97" s="173"/>
      <c r="D97" s="174"/>
      <c r="E97" s="174"/>
      <c r="F97" s="174"/>
      <c r="G97" s="174"/>
      <c r="H97" s="175"/>
      <c r="I97" s="174"/>
      <c r="J97" s="176" t="s">
        <v>85</v>
      </c>
      <c r="K97" s="176"/>
      <c r="L97" s="177"/>
    </row>
    <row r="98" customFormat="false" ht="16" hidden="false" customHeight="false" outlineLevel="0" collapsed="false">
      <c r="A98" s="161"/>
      <c r="B98" s="172"/>
      <c r="C98" s="178"/>
      <c r="D98" s="179" t="s">
        <v>86</v>
      </c>
      <c r="E98" s="179"/>
      <c r="F98" s="180" t="s">
        <v>164</v>
      </c>
      <c r="G98" s="182" t="s">
        <v>165</v>
      </c>
      <c r="H98" s="182" t="s">
        <v>166</v>
      </c>
      <c r="I98" s="207"/>
      <c r="J98" s="182" t="s">
        <v>90</v>
      </c>
      <c r="K98" s="182" t="s">
        <v>91</v>
      </c>
      <c r="L98" s="183"/>
    </row>
    <row r="99" customFormat="false" ht="5" hidden="false" customHeight="true" outlineLevel="0" collapsed="false">
      <c r="A99" s="161"/>
      <c r="B99" s="172"/>
      <c r="C99" s="178"/>
      <c r="D99" s="184"/>
      <c r="E99" s="184"/>
      <c r="F99" s="185"/>
      <c r="G99" s="187"/>
      <c r="H99" s="187"/>
      <c r="I99" s="206"/>
      <c r="J99" s="187"/>
      <c r="K99" s="187"/>
      <c r="L99" s="183"/>
    </row>
    <row r="100" customFormat="false" ht="16" hidden="false" customHeight="false" outlineLevel="0" collapsed="false">
      <c r="A100" s="161"/>
      <c r="B100" s="172"/>
      <c r="C100" s="178"/>
      <c r="D100" s="184" t="s">
        <v>167</v>
      </c>
      <c r="E100" s="184"/>
      <c r="F100" s="235" t="n">
        <f aca="false">(K20+K34+K48+K58+K71+K83+K95)</f>
        <v>81063.555</v>
      </c>
      <c r="G100" s="236" t="n">
        <v>0.5</v>
      </c>
      <c r="H100" s="237" t="n">
        <v>0.075</v>
      </c>
      <c r="I100" s="206"/>
      <c r="J100" s="228" t="n">
        <f aca="false">K100/$E$5</f>
        <v>12.15953325</v>
      </c>
      <c r="K100" s="230" t="n">
        <f aca="false">F100*G100*H100</f>
        <v>3039.8833125</v>
      </c>
      <c r="L100" s="183"/>
    </row>
    <row r="101" customFormat="false" ht="16" hidden="false" customHeight="false" outlineLevel="0" collapsed="false">
      <c r="A101" s="161"/>
      <c r="B101" s="172"/>
      <c r="C101" s="178"/>
      <c r="D101" s="184" t="s">
        <v>168</v>
      </c>
      <c r="E101" s="184"/>
      <c r="F101" s="212" t="n">
        <v>263757</v>
      </c>
      <c r="G101" s="238" t="n">
        <v>1</v>
      </c>
      <c r="H101" s="237" t="n">
        <v>0.07</v>
      </c>
      <c r="I101" s="206"/>
      <c r="J101" s="190" t="n">
        <f aca="false">K101/$E$5</f>
        <v>73.85196</v>
      </c>
      <c r="K101" s="230" t="n">
        <f aca="false">F101*G101*H101</f>
        <v>18462.99</v>
      </c>
      <c r="L101" s="183"/>
    </row>
    <row r="102" customFormat="false" ht="5" hidden="false" customHeight="true" outlineLevel="0" collapsed="false">
      <c r="A102" s="161"/>
      <c r="B102" s="172"/>
      <c r="C102" s="178"/>
      <c r="D102" s="192"/>
      <c r="E102" s="192"/>
      <c r="F102" s="239"/>
      <c r="G102" s="240"/>
      <c r="H102" s="241"/>
      <c r="I102" s="233"/>
      <c r="J102" s="196"/>
      <c r="K102" s="234"/>
      <c r="L102" s="183"/>
    </row>
    <row r="103" customFormat="false" ht="18" hidden="false" customHeight="false" outlineLevel="0" collapsed="false">
      <c r="A103" s="161"/>
      <c r="B103" s="172"/>
      <c r="C103" s="198"/>
      <c r="D103" s="199" t="s">
        <v>169</v>
      </c>
      <c r="E103" s="199"/>
      <c r="F103" s="200"/>
      <c r="G103" s="200"/>
      <c r="H103" s="200"/>
      <c r="I103" s="200"/>
      <c r="J103" s="226" t="n">
        <f aca="false">SUM(J100:J101)</f>
        <v>86.01149325</v>
      </c>
      <c r="K103" s="227" t="n">
        <f aca="false">SUM(K100:K101)</f>
        <v>21502.8733125</v>
      </c>
      <c r="L103" s="205"/>
    </row>
  </sheetData>
  <sheetProtection sheet="true" password="ca5f" objects="true" scenarios="true"/>
  <mergeCells count="20">
    <mergeCell ref="B1:K1"/>
    <mergeCell ref="B2:K2"/>
    <mergeCell ref="D4:F4"/>
    <mergeCell ref="I4:K4"/>
    <mergeCell ref="B9:B20"/>
    <mergeCell ref="J9:K9"/>
    <mergeCell ref="B22:B34"/>
    <mergeCell ref="J22:K22"/>
    <mergeCell ref="B36:B48"/>
    <mergeCell ref="J36:K36"/>
    <mergeCell ref="B50:B58"/>
    <mergeCell ref="J50:K50"/>
    <mergeCell ref="B60:B71"/>
    <mergeCell ref="J60:K60"/>
    <mergeCell ref="B73:B83"/>
    <mergeCell ref="J73:K73"/>
    <mergeCell ref="B85:B95"/>
    <mergeCell ref="J85:K85"/>
    <mergeCell ref="B97:B103"/>
    <mergeCell ref="J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sheetData>
    <row r="3" customFormat="false" ht="12" hidden="false" customHeight="false" outlineLevel="0" collapsed="false">
      <c r="A3" s="0" t="n">
        <v>100</v>
      </c>
      <c r="B3" s="0" t="n">
        <v>1028</v>
      </c>
      <c r="C3" s="0" t="n">
        <v>790</v>
      </c>
      <c r="D3" s="0" t="n">
        <v>670</v>
      </c>
    </row>
    <row r="4" customFormat="false" ht="12" hidden="false" customHeight="false" outlineLevel="0" collapsed="false">
      <c r="A4" s="0" t="n">
        <v>99</v>
      </c>
      <c r="B4" s="0" t="n">
        <v>1060</v>
      </c>
      <c r="C4" s="0" t="n">
        <v>812</v>
      </c>
      <c r="D4" s="0" t="n">
        <v>684</v>
      </c>
    </row>
    <row r="5" customFormat="false" ht="12" hidden="false" customHeight="false" outlineLevel="0" collapsed="false">
      <c r="A5" s="0" t="n">
        <v>98</v>
      </c>
      <c r="B5" s="0" t="n">
        <v>1092</v>
      </c>
      <c r="C5" s="0" t="n">
        <v>834</v>
      </c>
      <c r="D5" s="0" t="n">
        <v>697</v>
      </c>
    </row>
    <row r="6" customFormat="false" ht="12" hidden="false" customHeight="false" outlineLevel="0" collapsed="false">
      <c r="A6" s="0" t="n">
        <v>97</v>
      </c>
      <c r="B6" s="0" t="n">
        <v>1124</v>
      </c>
      <c r="C6" s="0" t="n">
        <v>855</v>
      </c>
      <c r="D6" s="0" t="n">
        <v>711</v>
      </c>
    </row>
    <row r="7" customFormat="false" ht="12" hidden="false" customHeight="false" outlineLevel="0" collapsed="false">
      <c r="A7" s="0" t="n">
        <v>96</v>
      </c>
      <c r="B7" s="0" t="n">
        <v>1156</v>
      </c>
      <c r="C7" s="0" t="n">
        <v>877</v>
      </c>
      <c r="D7" s="0" t="n">
        <v>725</v>
      </c>
    </row>
    <row r="8" customFormat="false" ht="12" hidden="false" customHeight="false" outlineLevel="0" collapsed="false">
      <c r="A8" s="0" t="n">
        <v>95</v>
      </c>
      <c r="B8" s="0" t="n">
        <v>1188</v>
      </c>
      <c r="C8" s="0" t="n">
        <v>899</v>
      </c>
      <c r="D8" s="0" t="n">
        <v>739</v>
      </c>
    </row>
    <row r="9" customFormat="false" ht="12" hidden="false" customHeight="false" outlineLevel="0" collapsed="false">
      <c r="A9" s="0" t="n">
        <v>94</v>
      </c>
      <c r="B9" s="0" t="n">
        <v>1220</v>
      </c>
      <c r="C9" s="0" t="n">
        <v>921</v>
      </c>
      <c r="D9" s="0" t="n">
        <v>752</v>
      </c>
    </row>
    <row r="10" customFormat="false" ht="12" hidden="false" customHeight="false" outlineLevel="0" collapsed="false">
      <c r="A10" s="0" t="n">
        <v>93</v>
      </c>
      <c r="B10" s="0" t="n">
        <v>1252</v>
      </c>
      <c r="C10" s="0" t="n">
        <v>943</v>
      </c>
      <c r="D10" s="0" t="n">
        <v>766</v>
      </c>
    </row>
    <row r="11" customFormat="false" ht="12" hidden="false" customHeight="false" outlineLevel="0" collapsed="false">
      <c r="A11" s="0" t="n">
        <v>92</v>
      </c>
      <c r="B11" s="0" t="n">
        <v>1283</v>
      </c>
      <c r="C11" s="0" t="n">
        <v>964</v>
      </c>
      <c r="D11" s="0" t="n">
        <v>780</v>
      </c>
    </row>
    <row r="12" customFormat="false" ht="12" hidden="false" customHeight="false" outlineLevel="0" collapsed="false">
      <c r="A12" s="0" t="n">
        <v>91</v>
      </c>
      <c r="B12" s="0" t="n">
        <v>1315</v>
      </c>
      <c r="C12" s="0" t="n">
        <v>986</v>
      </c>
      <c r="D12" s="0" t="n">
        <v>793</v>
      </c>
    </row>
    <row r="13" customFormat="false" ht="12" hidden="false" customHeight="false" outlineLevel="0" collapsed="false">
      <c r="A13" s="0" t="n">
        <v>90</v>
      </c>
      <c r="B13" s="0" t="n">
        <v>1347</v>
      </c>
      <c r="C13" s="0" t="n">
        <v>1008</v>
      </c>
      <c r="D13" s="0" t="n">
        <v>807</v>
      </c>
    </row>
    <row r="14" customFormat="false" ht="12" hidden="false" customHeight="false" outlineLevel="0" collapsed="false">
      <c r="A14" s="0" t="n">
        <v>89</v>
      </c>
      <c r="B14" s="0" t="n">
        <v>1379</v>
      </c>
      <c r="C14" s="0" t="n">
        <v>1030</v>
      </c>
      <c r="D14" s="0" t="n">
        <v>821</v>
      </c>
    </row>
    <row r="15" customFormat="false" ht="12" hidden="false" customHeight="false" outlineLevel="0" collapsed="false">
      <c r="A15" s="0" t="n">
        <v>88</v>
      </c>
      <c r="B15" s="0" t="n">
        <v>1411</v>
      </c>
      <c r="C15" s="0" t="n">
        <v>1052</v>
      </c>
      <c r="D15" s="0" t="n">
        <v>835</v>
      </c>
    </row>
    <row r="16" customFormat="false" ht="12" hidden="false" customHeight="false" outlineLevel="0" collapsed="false">
      <c r="A16" s="0" t="n">
        <v>87</v>
      </c>
      <c r="B16" s="0" t="n">
        <v>1443</v>
      </c>
      <c r="C16" s="0" t="n">
        <v>1073</v>
      </c>
      <c r="D16" s="0" t="n">
        <v>848</v>
      </c>
    </row>
    <row r="17" customFormat="false" ht="12" hidden="false" customHeight="false" outlineLevel="0" collapsed="false">
      <c r="A17" s="0" t="n">
        <v>86</v>
      </c>
      <c r="B17" s="0" t="n">
        <v>1475</v>
      </c>
      <c r="C17" s="0" t="n">
        <v>1095</v>
      </c>
      <c r="D17" s="0" t="n">
        <v>862</v>
      </c>
    </row>
    <row r="18" customFormat="false" ht="12" hidden="false" customHeight="false" outlineLevel="0" collapsed="false">
      <c r="A18" s="0" t="n">
        <v>85</v>
      </c>
      <c r="B18" s="0" t="n">
        <v>1507</v>
      </c>
      <c r="C18" s="0" t="n">
        <v>1117</v>
      </c>
      <c r="D18" s="0" t="n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22:32:31Z</dcterms:created>
  <dc:creator>Sharp</dc:creator>
  <dc:description/>
  <dc:language>en-US</dc:language>
  <cp:lastModifiedBy>Shauna Rose Hermel</cp:lastModifiedBy>
  <dcterms:modified xsi:type="dcterms:W3CDTF">2009-12-08T13:39:59Z</dcterms:modified>
  <cp:revision>0</cp:revision>
  <dc:subject/>
  <dc:title/>
</cp:coreProperties>
</file>